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полугодие 2022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2 год</t>
  </si>
  <si>
    <t xml:space="preserve">Уточненные назначения на 2022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1.56"/>
    <col collapsed="false" customWidth="true" hidden="false" outlineLevel="0" max="3" min="3" style="0" width="11.13"/>
    <col collapsed="false" customWidth="true" hidden="false" outlineLevel="0" max="4" min="4" style="0" width="10.56"/>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1217000</v>
      </c>
      <c r="D12" s="13" t="n">
        <f aca="false">D15+D26+D27+D49</f>
        <v>862000</v>
      </c>
      <c r="E12" s="14" t="n">
        <f aca="false">E15+E27+E49</f>
        <v>105060.24</v>
      </c>
      <c r="F12" s="15" t="n">
        <v>12.2</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5000</v>
      </c>
      <c r="D15" s="13" t="n">
        <v>5000</v>
      </c>
      <c r="E15" s="19" t="n">
        <v>1543.08</v>
      </c>
      <c r="F15" s="20" t="n">
        <v>30.9</v>
      </c>
    </row>
    <row r="16" customFormat="false" ht="12.75" hidden="false" customHeight="false" outlineLevel="0" collapsed="false">
      <c r="A16" s="21" t="s">
        <v>18</v>
      </c>
      <c r="B16" s="22" t="s">
        <v>19</v>
      </c>
      <c r="C16" s="23" t="n">
        <v>5000</v>
      </c>
      <c r="D16" s="23" t="n">
        <v>5000</v>
      </c>
      <c r="E16" s="19" t="n">
        <v>1543.08</v>
      </c>
      <c r="F16" s="20" t="n">
        <v>30.9</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5000</v>
      </c>
      <c r="D18" s="25" t="n">
        <v>5000</v>
      </c>
      <c r="E18" s="27" t="n">
        <v>1543.08</v>
      </c>
      <c r="F18" s="26" t="n">
        <v>30.9</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352000</v>
      </c>
      <c r="D27" s="23" t="n">
        <v>352000</v>
      </c>
      <c r="E27" s="19" t="n">
        <v>103517.16</v>
      </c>
      <c r="F27" s="20" t="n">
        <v>29.4</v>
      </c>
    </row>
    <row r="28" customFormat="false" ht="22.5" hidden="false" customHeight="true" outlineLevel="0" collapsed="false">
      <c r="A28" s="21" t="s">
        <v>37</v>
      </c>
      <c r="B28" s="24" t="s">
        <v>38</v>
      </c>
      <c r="C28" s="25" t="n">
        <v>27000</v>
      </c>
      <c r="D28" s="25" t="n">
        <v>27000</v>
      </c>
      <c r="E28" s="27" t="n">
        <v>14409.54</v>
      </c>
      <c r="F28" s="26" t="n">
        <v>53.4</v>
      </c>
    </row>
    <row r="29" customFormat="false" ht="56.45" hidden="false" customHeight="true" outlineLevel="0" collapsed="false">
      <c r="A29" s="16" t="s">
        <v>39</v>
      </c>
      <c r="B29" s="24" t="s">
        <v>40</v>
      </c>
      <c r="C29" s="25" t="n">
        <v>27000</v>
      </c>
      <c r="D29" s="25" t="n">
        <v>27000</v>
      </c>
      <c r="E29" s="30" t="n">
        <v>14409.54</v>
      </c>
      <c r="F29" s="28" t="n">
        <v>53.4</v>
      </c>
    </row>
    <row r="30" customFormat="false" ht="15.6" hidden="false" customHeight="true" outlineLevel="0" collapsed="false">
      <c r="A30" s="21" t="s">
        <v>41</v>
      </c>
      <c r="B30" s="22" t="s">
        <v>42</v>
      </c>
      <c r="C30" s="23" t="n">
        <v>325000</v>
      </c>
      <c r="D30" s="23" t="n">
        <v>325000</v>
      </c>
      <c r="E30" s="19" t="n">
        <v>89107.62</v>
      </c>
      <c r="F30" s="20" t="n">
        <v>27.4</v>
      </c>
    </row>
    <row r="31" customFormat="false" ht="39.6" hidden="true" customHeight="true" outlineLevel="0" collapsed="false">
      <c r="A31" s="21" t="s">
        <v>43</v>
      </c>
      <c r="B31" s="24" t="s">
        <v>44</v>
      </c>
      <c r="C31" s="25" t="n">
        <v>105</v>
      </c>
      <c r="D31" s="25" t="n">
        <v>261.3</v>
      </c>
      <c r="E31" s="26" t="n">
        <f aca="false">E32</f>
        <v>46941.5</v>
      </c>
      <c r="F31" s="26" t="n">
        <v>61.6</v>
      </c>
    </row>
    <row r="32" customFormat="false" ht="64.5" hidden="false" customHeight="true" outlineLevel="0" collapsed="false">
      <c r="A32" s="16" t="s">
        <v>45</v>
      </c>
      <c r="B32" s="24" t="s">
        <v>46</v>
      </c>
      <c r="C32" s="25" t="n">
        <v>58000</v>
      </c>
      <c r="D32" s="25" t="n">
        <v>58000</v>
      </c>
      <c r="E32" s="27" t="n">
        <v>46941.5</v>
      </c>
      <c r="F32" s="26" t="n">
        <v>80.9</v>
      </c>
      <c r="G32" s="31"/>
      <c r="H32" s="32"/>
      <c r="I32" s="33"/>
    </row>
    <row r="33" customFormat="false" ht="64.15" hidden="false" customHeight="true" outlineLevel="0" collapsed="false">
      <c r="A33" s="16" t="s">
        <v>47</v>
      </c>
      <c r="B33" s="24" t="s">
        <v>48</v>
      </c>
      <c r="C33" s="25" t="n">
        <v>267000</v>
      </c>
      <c r="D33" s="25" t="n">
        <v>267000</v>
      </c>
      <c r="E33" s="27" t="n">
        <v>42166.12</v>
      </c>
      <c r="F33" s="26" t="n">
        <v>15.8</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860000</v>
      </c>
      <c r="D49" s="23" t="n">
        <v>505000</v>
      </c>
      <c r="E49" s="22" t="n">
        <v>0</v>
      </c>
      <c r="F49" s="29" t="n">
        <v>0</v>
      </c>
    </row>
    <row r="50" customFormat="false" ht="62.25" hidden="false" customHeight="true" outlineLevel="0" collapsed="false">
      <c r="A50" s="16" t="s">
        <v>66</v>
      </c>
      <c r="B50" s="24" t="s">
        <v>67</v>
      </c>
      <c r="C50" s="25" t="n">
        <v>860000</v>
      </c>
      <c r="D50" s="25" t="n">
        <v>505000</v>
      </c>
      <c r="E50" s="24" t="n">
        <v>0</v>
      </c>
      <c r="F50" s="28" t="n">
        <v>0</v>
      </c>
    </row>
    <row r="51" customFormat="false" ht="14.25" hidden="false" customHeight="false" outlineLevel="0" collapsed="false">
      <c r="A51" s="39" t="s">
        <v>68</v>
      </c>
      <c r="B51" s="40" t="s">
        <v>69</v>
      </c>
      <c r="C51" s="41" t="n">
        <f aca="false">C52</f>
        <v>265097</v>
      </c>
      <c r="D51" s="41" t="n">
        <f aca="false">D52</f>
        <v>620097</v>
      </c>
      <c r="E51" s="42" t="n">
        <v>547549.5</v>
      </c>
      <c r="F51" s="43" t="n">
        <v>88.3</v>
      </c>
    </row>
    <row r="52" customFormat="false" ht="38.25" hidden="false" customHeight="false" outlineLevel="0" collapsed="false">
      <c r="A52" s="44" t="s">
        <v>70</v>
      </c>
      <c r="B52" s="45" t="s">
        <v>71</v>
      </c>
      <c r="C52" s="46" t="n">
        <f aca="false">C53+C61+C67</f>
        <v>265097</v>
      </c>
      <c r="D52" s="46" t="n">
        <v>620097</v>
      </c>
      <c r="E52" s="47" t="n">
        <v>547549.5</v>
      </c>
      <c r="F52" s="48" t="n">
        <v>88.3</v>
      </c>
    </row>
    <row r="53" customFormat="false" ht="38.25" hidden="false" customHeight="false" outlineLevel="0" collapsed="false">
      <c r="A53" s="44" t="s">
        <v>72</v>
      </c>
      <c r="B53" s="40" t="s">
        <v>73</v>
      </c>
      <c r="C53" s="49" t="n">
        <v>155000</v>
      </c>
      <c r="D53" s="50" t="n">
        <v>510000</v>
      </c>
      <c r="E53" s="48" t="n">
        <v>485001</v>
      </c>
      <c r="F53" s="48" t="n">
        <v>95.1</v>
      </c>
    </row>
    <row r="54" customFormat="false" ht="50.25" hidden="false" customHeight="true" outlineLevel="0" collapsed="false">
      <c r="A54" s="51" t="s">
        <v>74</v>
      </c>
      <c r="B54" s="52" t="s">
        <v>75</v>
      </c>
      <c r="C54" s="50" t="n">
        <v>50000</v>
      </c>
      <c r="D54" s="50" t="n">
        <v>50000</v>
      </c>
      <c r="E54" s="53" t="n">
        <v>25001</v>
      </c>
      <c r="F54" s="53" t="n">
        <v>50</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105000</v>
      </c>
      <c r="D56" s="50" t="n">
        <v>460000</v>
      </c>
      <c r="E56" s="53" t="n">
        <v>460000</v>
      </c>
      <c r="F56" s="53" t="n">
        <v>100</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12.7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95097</v>
      </c>
      <c r="D61" s="41" t="n">
        <v>95097</v>
      </c>
      <c r="E61" s="41" t="n">
        <v>47548.5</v>
      </c>
      <c r="F61" s="55" t="n">
        <v>50</v>
      </c>
    </row>
    <row r="62" customFormat="false" ht="51.6" hidden="false" customHeight="true" outlineLevel="0" collapsed="false">
      <c r="A62" s="51" t="s">
        <v>90</v>
      </c>
      <c r="B62" s="37" t="s">
        <v>91</v>
      </c>
      <c r="C62" s="56" t="n">
        <v>95097</v>
      </c>
      <c r="D62" s="56" t="n">
        <v>95097</v>
      </c>
      <c r="E62" s="57" t="n">
        <v>47548.5</v>
      </c>
      <c r="F62" s="53" t="n">
        <v>50</v>
      </c>
    </row>
    <row r="63" customFormat="false" ht="52.15" hidden="true" customHeight="true" outlineLevel="0" collapsed="false">
      <c r="A63" s="58" t="s">
        <v>92</v>
      </c>
      <c r="B63" s="37" t="s">
        <v>93</v>
      </c>
      <c r="C63" s="59" t="n">
        <v>64</v>
      </c>
      <c r="D63" s="59" t="n">
        <v>64</v>
      </c>
      <c r="E63" s="53" t="n">
        <v>16</v>
      </c>
      <c r="F63" s="53" t="n">
        <v>25</v>
      </c>
    </row>
    <row r="64" customFormat="false" ht="38.25" hidden="true" customHeight="false" outlineLevel="0" collapsed="false">
      <c r="A64" s="51" t="s">
        <v>94</v>
      </c>
      <c r="B64" s="52" t="s">
        <v>95</v>
      </c>
      <c r="C64" s="50" t="n">
        <v>0</v>
      </c>
      <c r="D64" s="54" t="n">
        <v>0</v>
      </c>
      <c r="E64" s="53" t="n">
        <v>0</v>
      </c>
      <c r="F64" s="53" t="n">
        <v>0</v>
      </c>
    </row>
    <row r="65" customFormat="false" ht="38.25"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15000</v>
      </c>
      <c r="D67" s="61" t="n">
        <v>15000</v>
      </c>
      <c r="E67" s="62" t="n">
        <v>15000</v>
      </c>
      <c r="F67" s="62" t="n">
        <v>0</v>
      </c>
    </row>
    <row r="68" customFormat="false" ht="22.5" hidden="false" customHeight="true" outlineLevel="0" collapsed="false">
      <c r="A68" s="63" t="s">
        <v>102</v>
      </c>
      <c r="B68" s="64"/>
      <c r="C68" s="65" t="n">
        <f aca="false">C12+C51</f>
        <v>1482097</v>
      </c>
      <c r="D68" s="65" t="n">
        <f aca="false">D12+D51</f>
        <v>1482097</v>
      </c>
      <c r="E68" s="66" t="n">
        <f aca="false">E12+E51</f>
        <v>652609.74</v>
      </c>
      <c r="F68" s="67" t="n">
        <v>44</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2-07-08T07:06:54Z</cp:lastPrinted>
  <dcterms:modified xsi:type="dcterms:W3CDTF">2022-07-08T07:07:47Z</dcterms:modified>
  <cp:revision>0</cp:revision>
  <dc:subject/>
  <dc:title/>
</cp:coreProperties>
</file>