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0">
  <si>
    <t xml:space="preserve">Приложение  № 3
к Решению Сергеевского сельского Совета народных депутатов  от "25 " мая 2021г. №  "Об исполнении бюджета Сергеевскоо сельскоо поселения Дубровского муниципального района Брянской области  за 2020 год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разделам и  подразделам классификации расходов  бюджета Сергеевского сельского поселения Дубровского муниципального района Брянской области  за 2020 год </t>
  </si>
  <si>
    <t xml:space="preserve">рублей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е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Социальное обеспечение и иные выплаты населению</t>
  </si>
  <si>
    <t xml:space="preserve">7000083030</t>
  </si>
  <si>
    <t xml:space="preserve">30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95" colorId="64" zoomScale="100" zoomScaleNormal="10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tru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373531.28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148773.3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98679.95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98679.95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98679.95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v>498679.95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98679.95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629593.35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629593.35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629593.35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526908.2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526908.2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97834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97834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4851.12</v>
      </c>
    </row>
    <row r="29" customFormat="false" ht="0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16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4635.12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4635.12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4635.12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500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500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500</v>
      </c>
    </row>
    <row r="49" customFormat="false" ht="15" hidden="tru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tru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100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100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100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100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8888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8888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8888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8888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8888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83361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83361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5524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5524</v>
      </c>
    </row>
    <row r="71" customFormat="false" ht="27" hidden="tru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tru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f aca="false">U96</f>
        <v>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f aca="false">U96</f>
        <v>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f aca="false">U96</f>
        <v>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f aca="false">U96</f>
        <v>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120872.98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120872.98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120872.98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24593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24593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24593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96279.98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96279.98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96279.98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8</v>
      </c>
      <c r="L147" s="46"/>
      <c r="M147" s="29" t="s">
        <v>21</v>
      </c>
      <c r="N147" s="33" t="s">
        <v>130</v>
      </c>
      <c r="O147" s="33" t="s">
        <v>229</v>
      </c>
      <c r="P147" s="33"/>
      <c r="Q147" s="33"/>
      <c r="R147" s="33"/>
      <c r="S147" s="33"/>
      <c r="T147" s="33"/>
      <c r="U147" s="34" t="n">
        <v>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30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231</v>
      </c>
      <c r="L149" s="33"/>
      <c r="M149" s="29" t="s">
        <v>21</v>
      </c>
      <c r="N149" s="33" t="s">
        <v>130</v>
      </c>
      <c r="O149" s="33" t="s">
        <v>115</v>
      </c>
      <c r="P149" s="33" t="s">
        <v>232</v>
      </c>
      <c r="Q149" s="33" t="s">
        <v>233</v>
      </c>
      <c r="R149" s="33"/>
      <c r="S149" s="33"/>
      <c r="T149" s="33"/>
      <c r="U149" s="34" t="n">
        <f aca="false">U150</f>
        <v>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4</v>
      </c>
      <c r="I150" s="24"/>
      <c r="J150" s="44"/>
      <c r="K150" s="59" t="s">
        <v>235</v>
      </c>
      <c r="L150" s="46"/>
      <c r="M150" s="29" t="s">
        <v>21</v>
      </c>
      <c r="N150" s="33" t="s">
        <v>130</v>
      </c>
      <c r="O150" s="33" t="s">
        <v>115</v>
      </c>
      <c r="P150" s="33" t="s">
        <v>232</v>
      </c>
      <c r="Q150" s="33" t="s">
        <v>236</v>
      </c>
      <c r="R150" s="33"/>
      <c r="S150" s="33"/>
      <c r="T150" s="33"/>
      <c r="U150" s="34" t="n">
        <v>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7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373531.28</v>
      </c>
    </row>
    <row r="152" customFormat="false" ht="12.75" hidden="false" customHeight="false" outlineLevel="0" collapsed="false">
      <c r="A152" s="12" t="s">
        <v>23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9T06:36:36Z</dcterms:modified>
  <cp:revision>0</cp:revision>
  <dc:subject/>
  <dc:title/>
</cp:coreProperties>
</file>