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5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1 квартал 2020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0 год</t>
  </si>
  <si>
    <t xml:space="preserve">за 1 кв.2020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36</f>
        <v>1230879</v>
      </c>
      <c r="H16" s="23" t="n">
        <f aca="false">H136</f>
        <v>1230991.02</v>
      </c>
      <c r="I16" s="23" t="n">
        <f aca="false">I136</f>
        <v>239124.92</v>
      </c>
      <c r="J16" s="24" t="n">
        <f aca="false">I16/H16*100</f>
        <v>19.4253992202153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7+G52+G56</f>
        <v>1097000</v>
      </c>
      <c r="H17" s="24" t="n">
        <f aca="false">H18+H25+H37+H52+H56</f>
        <v>1105000</v>
      </c>
      <c r="I17" s="24" t="n">
        <f aca="false">I18+I25+I37+I52+I56</f>
        <v>201668.63</v>
      </c>
      <c r="J17" s="24" t="n">
        <f aca="false">I17/H17*100</f>
        <v>18.2505547511312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467395</v>
      </c>
      <c r="H18" s="24" t="n">
        <f aca="false">H19+H22</f>
        <v>467395</v>
      </c>
      <c r="I18" s="24" t="n">
        <f aca="false">I19+I22</f>
        <v>78461.81</v>
      </c>
      <c r="J18" s="24" t="n">
        <f aca="false">I18/H18*100</f>
        <v>16.7870452187122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467395</v>
      </c>
      <c r="H19" s="24" t="n">
        <f aca="false">H20</f>
        <v>467395</v>
      </c>
      <c r="I19" s="24" t="n">
        <f aca="false">I20</f>
        <v>78461.81</v>
      </c>
      <c r="J19" s="24" t="n">
        <f aca="false">I19/H19*100</f>
        <v>16.7870452187122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467395</v>
      </c>
      <c r="H20" s="24" t="n">
        <v>467395</v>
      </c>
      <c r="I20" s="24" t="n">
        <f aca="false">I21</f>
        <v>78461.81</v>
      </c>
      <c r="J20" s="24" t="n">
        <f aca="false">I20/H20*100</f>
        <v>16.7870452187122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467395</v>
      </c>
      <c r="H21" s="34" t="n">
        <v>467395</v>
      </c>
      <c r="I21" s="34" t="n">
        <v>78461.81</v>
      </c>
      <c r="J21" s="24" t="n">
        <f aca="false">I21/H21*100</f>
        <v>16.7870452187122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4</f>
        <v>614605</v>
      </c>
      <c r="H25" s="24" t="n">
        <f aca="false">H26+H34</f>
        <v>614605</v>
      </c>
      <c r="I25" s="24" t="n">
        <f aca="false">I26+I34</f>
        <v>113206.82</v>
      </c>
      <c r="J25" s="24" t="n">
        <f aca="false">I25/H25*100</f>
        <v>18.419443382335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1</f>
        <v>614605</v>
      </c>
      <c r="H26" s="24" t="n">
        <f aca="false">H27+H29+H31</f>
        <v>614605</v>
      </c>
      <c r="I26" s="24" t="n">
        <f aca="false">I27+I29+I31</f>
        <v>113206.82</v>
      </c>
      <c r="J26" s="24" t="n">
        <f aca="false">I26/H26*100</f>
        <v>18.419443382335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513087</v>
      </c>
      <c r="H27" s="24" t="n">
        <f aca="false">H28</f>
        <v>513087</v>
      </c>
      <c r="I27" s="24" t="n">
        <f aca="false">I28</f>
        <v>86043</v>
      </c>
      <c r="J27" s="24" t="n">
        <f aca="false">I27/H27*100</f>
        <v>16.7696706406516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513087</v>
      </c>
      <c r="H28" s="24" t="n">
        <v>513087</v>
      </c>
      <c r="I28" s="24" t="n">
        <v>86043</v>
      </c>
      <c r="J28" s="24" t="n">
        <f aca="false">I28/H28*100</f>
        <v>16.7696706406516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93000</v>
      </c>
      <c r="H29" s="24" t="n">
        <f aca="false">H30</f>
        <v>93000</v>
      </c>
      <c r="I29" s="24" t="n">
        <f aca="false">I30</f>
        <v>27163.82</v>
      </c>
      <c r="J29" s="24" t="n">
        <f aca="false">I29/H29*100</f>
        <v>29.2084086021505</v>
      </c>
      <c r="K29" s="25"/>
    </row>
    <row r="30" customFormat="false" ht="33.75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93000</v>
      </c>
      <c r="H30" s="24" t="n">
        <v>93000</v>
      </c>
      <c r="I30" s="24" t="n">
        <v>27163.82</v>
      </c>
      <c r="J30" s="24" t="n">
        <f aca="false">I30/H30*100</f>
        <v>29.2084086021505</v>
      </c>
      <c r="K30" s="25"/>
    </row>
    <row r="31" customFormat="false" ht="18.75" hidden="false" customHeight="true" outlineLevel="0" collapsed="false">
      <c r="A31" s="28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f aca="false">G32+G33</f>
        <v>8518</v>
      </c>
      <c r="H31" s="24" t="n">
        <f aca="false">H32+H33</f>
        <v>8518</v>
      </c>
      <c r="I31" s="24" t="n">
        <f aca="false">I32+I33</f>
        <v>0</v>
      </c>
      <c r="J31" s="24" t="n">
        <f aca="false">I31/H31*100</f>
        <v>0</v>
      </c>
      <c r="K31" s="25"/>
    </row>
    <row r="32" customFormat="false" ht="0.75" hidden="true" customHeight="true" outlineLevel="0" collapsed="false">
      <c r="A32" s="28"/>
      <c r="B32" s="31"/>
      <c r="C32" s="27"/>
      <c r="D32" s="33"/>
      <c r="E32" s="33"/>
      <c r="F32" s="33"/>
      <c r="G32" s="24"/>
      <c r="H32" s="24"/>
      <c r="I32" s="24"/>
      <c r="J32" s="24" t="e">
        <f aca="false">I32/H32*100</f>
        <v>#DIV/0!</v>
      </c>
      <c r="K32" s="25"/>
    </row>
    <row r="33" customFormat="false" ht="20.25" hidden="false" customHeight="true" outlineLevel="0" collapsed="false">
      <c r="A33" s="39" t="s">
        <v>37</v>
      </c>
      <c r="B33" s="31" t="s">
        <v>16</v>
      </c>
      <c r="C33" s="27" t="s">
        <v>18</v>
      </c>
      <c r="D33" s="33" t="s">
        <v>28</v>
      </c>
      <c r="E33" s="33" t="s">
        <v>30</v>
      </c>
      <c r="F33" s="33" t="s">
        <v>38</v>
      </c>
      <c r="G33" s="24" t="n">
        <v>8518</v>
      </c>
      <c r="H33" s="24" t="n">
        <v>8518</v>
      </c>
      <c r="I33" s="24" t="n">
        <v>0</v>
      </c>
      <c r="J33" s="24" t="n">
        <f aca="false">I33/H33*100</f>
        <v>0</v>
      </c>
      <c r="K33" s="25"/>
    </row>
    <row r="34" customFormat="false" ht="15.75" hidden="true" customHeight="true" outlineLevel="0" collapsed="false">
      <c r="A34" s="30"/>
      <c r="B34" s="31"/>
      <c r="C34" s="27"/>
      <c r="D34" s="33"/>
      <c r="E34" s="33"/>
      <c r="F34" s="33"/>
      <c r="G34" s="24"/>
      <c r="H34" s="24"/>
      <c r="I34" s="24"/>
      <c r="J34" s="24" t="e">
        <f aca="false">I34/H34*100</f>
        <v>#DIV/0!</v>
      </c>
      <c r="K34" s="25"/>
    </row>
    <row r="35" customFormat="false" ht="13.5" hidden="true" customHeight="true" outlineLevel="0" collapsed="false">
      <c r="A35" s="28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2" hidden="true" customHeight="true" outlineLevel="0" collapsed="false">
      <c r="A36" s="39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47.25" hidden="false" customHeight="true" outlineLevel="0" collapsed="false">
      <c r="A37" s="28" t="s">
        <v>39</v>
      </c>
      <c r="B37" s="22" t="s">
        <v>16</v>
      </c>
      <c r="C37" s="27" t="s">
        <v>18</v>
      </c>
      <c r="D37" s="33" t="s">
        <v>40</v>
      </c>
      <c r="E37" s="33"/>
      <c r="F37" s="33"/>
      <c r="G37" s="24" t="n">
        <f aca="false">G38+G43</f>
        <v>10000</v>
      </c>
      <c r="H37" s="24" t="n">
        <f aca="false">H38+H43</f>
        <v>10000</v>
      </c>
      <c r="I37" s="24" t="n">
        <f aca="false">I38+I43</f>
        <v>0</v>
      </c>
      <c r="J37" s="24" t="n">
        <f aca="false">I37/H37*100</f>
        <v>0</v>
      </c>
      <c r="K37" s="25"/>
    </row>
    <row r="38" customFormat="false" ht="77.25" hidden="false" customHeight="true" outlineLevel="0" collapsed="false">
      <c r="A38" s="28" t="s">
        <v>41</v>
      </c>
      <c r="B38" s="31" t="s">
        <v>16</v>
      </c>
      <c r="C38" s="27" t="s">
        <v>18</v>
      </c>
      <c r="D38" s="33" t="s">
        <v>40</v>
      </c>
      <c r="E38" s="33" t="s">
        <v>42</v>
      </c>
      <c r="F38" s="33"/>
      <c r="G38" s="24" t="n">
        <f aca="false">G41</f>
        <v>5000</v>
      </c>
      <c r="H38" s="24" t="n">
        <f aca="false">H41</f>
        <v>5000</v>
      </c>
      <c r="I38" s="24" t="n">
        <f aca="false">I41</f>
        <v>0</v>
      </c>
      <c r="J38" s="24" t="n">
        <f aca="false">I38/H38*100</f>
        <v>0</v>
      </c>
      <c r="K38" s="25"/>
    </row>
    <row r="39" customFormat="false" ht="34.5" hidden="true" customHeight="true" outlineLevel="0" collapsed="false">
      <c r="A39" s="28" t="s">
        <v>31</v>
      </c>
      <c r="B39" s="31" t="s">
        <v>43</v>
      </c>
      <c r="C39" s="27" t="s">
        <v>18</v>
      </c>
      <c r="D39" s="33" t="s">
        <v>40</v>
      </c>
      <c r="E39" s="33" t="s">
        <v>42</v>
      </c>
      <c r="F39" s="33" t="s">
        <v>32</v>
      </c>
      <c r="G39" s="36"/>
      <c r="H39" s="36"/>
      <c r="I39" s="36"/>
      <c r="J39" s="24" t="e">
        <f aca="false">I39/H39*100</f>
        <v>#DIV/0!</v>
      </c>
      <c r="K39" s="37"/>
    </row>
    <row r="40" customFormat="false" ht="34.5" hidden="true" customHeight="true" outlineLevel="0" collapsed="false">
      <c r="A40" s="39" t="s">
        <v>33</v>
      </c>
      <c r="B40" s="31" t="s">
        <v>43</v>
      </c>
      <c r="C40" s="27" t="s">
        <v>18</v>
      </c>
      <c r="D40" s="33" t="s">
        <v>40</v>
      </c>
      <c r="E40" s="33" t="s">
        <v>42</v>
      </c>
      <c r="F40" s="33" t="s">
        <v>34</v>
      </c>
      <c r="G40" s="36"/>
      <c r="H40" s="36"/>
      <c r="I40" s="36"/>
      <c r="J40" s="24" t="e">
        <f aca="false">I40/H40*100</f>
        <v>#DIV/0!</v>
      </c>
      <c r="K40" s="37"/>
    </row>
    <row r="41" customFormat="false" ht="15.75" hidden="false" customHeight="false" outlineLevel="0" collapsed="false">
      <c r="A41" s="28" t="s">
        <v>44</v>
      </c>
      <c r="B41" s="31" t="s">
        <v>16</v>
      </c>
      <c r="C41" s="27" t="s">
        <v>18</v>
      </c>
      <c r="D41" s="33" t="s">
        <v>40</v>
      </c>
      <c r="E41" s="33" t="s">
        <v>42</v>
      </c>
      <c r="F41" s="33" t="s">
        <v>45</v>
      </c>
      <c r="G41" s="24" t="n">
        <f aca="false">G42</f>
        <v>5000</v>
      </c>
      <c r="H41" s="24" t="n">
        <f aca="false">H42</f>
        <v>5000</v>
      </c>
      <c r="I41" s="24" t="n">
        <f aca="false">I42</f>
        <v>0</v>
      </c>
      <c r="J41" s="24" t="n">
        <f aca="false">I41/H41*100</f>
        <v>0</v>
      </c>
      <c r="K41" s="25"/>
    </row>
    <row r="42" customFormat="false" ht="15.75" hidden="false" customHeight="false" outlineLevel="0" collapsed="false">
      <c r="A42" s="28" t="s">
        <v>46</v>
      </c>
      <c r="B42" s="31" t="s">
        <v>16</v>
      </c>
      <c r="C42" s="27" t="s">
        <v>18</v>
      </c>
      <c r="D42" s="33" t="s">
        <v>40</v>
      </c>
      <c r="E42" s="33" t="s">
        <v>42</v>
      </c>
      <c r="F42" s="33" t="s">
        <v>47</v>
      </c>
      <c r="G42" s="24" t="n">
        <v>5000</v>
      </c>
      <c r="H42" s="24" t="n">
        <v>5000</v>
      </c>
      <c r="I42" s="24" t="n">
        <v>0</v>
      </c>
      <c r="J42" s="24" t="n">
        <f aca="false">I42/H42*100</f>
        <v>0</v>
      </c>
      <c r="K42" s="25"/>
    </row>
    <row r="43" s="41" customFormat="true" ht="81.75" hidden="false" customHeight="true" outlineLevel="0" collapsed="false">
      <c r="A43" s="40" t="s">
        <v>48</v>
      </c>
      <c r="B43" s="31" t="s">
        <v>16</v>
      </c>
      <c r="C43" s="27" t="s">
        <v>18</v>
      </c>
      <c r="D43" s="33" t="s">
        <v>40</v>
      </c>
      <c r="E43" s="33" t="s">
        <v>49</v>
      </c>
      <c r="G43" s="24" t="n">
        <v>5000</v>
      </c>
      <c r="H43" s="24" t="n">
        <v>5000</v>
      </c>
      <c r="I43" s="24" t="n">
        <v>0</v>
      </c>
      <c r="J43" s="24" t="n">
        <f aca="false">I43/H43*100</f>
        <v>0</v>
      </c>
      <c r="K43" s="25"/>
    </row>
    <row r="44" customFormat="false" ht="0.75" hidden="false" customHeight="true" outlineLevel="0" collapsed="false">
      <c r="A44" s="28" t="s">
        <v>31</v>
      </c>
      <c r="B44" s="31" t="s">
        <v>43</v>
      </c>
      <c r="C44" s="27" t="s">
        <v>18</v>
      </c>
      <c r="D44" s="33" t="s">
        <v>40</v>
      </c>
      <c r="E44" s="33" t="s">
        <v>49</v>
      </c>
      <c r="F44" s="33" t="s">
        <v>32</v>
      </c>
      <c r="G44" s="24"/>
      <c r="H44" s="24"/>
      <c r="I44" s="24"/>
      <c r="J44" s="24" t="e">
        <f aca="false">I44/H44*100</f>
        <v>#DIV/0!</v>
      </c>
      <c r="K44" s="25"/>
    </row>
    <row r="45" customFormat="false" ht="33.75" hidden="true" customHeight="true" outlineLevel="0" collapsed="false">
      <c r="A45" s="39" t="s">
        <v>33</v>
      </c>
      <c r="B45" s="31" t="s">
        <v>43</v>
      </c>
      <c r="C45" s="27" t="s">
        <v>18</v>
      </c>
      <c r="D45" s="33" t="s">
        <v>40</v>
      </c>
      <c r="E45" s="33" t="s">
        <v>49</v>
      </c>
      <c r="F45" s="33" t="s">
        <v>34</v>
      </c>
      <c r="G45" s="24"/>
      <c r="H45" s="24"/>
      <c r="I45" s="24"/>
      <c r="J45" s="24" t="e">
        <f aca="false">I45/H45*100</f>
        <v>#DIV/0!</v>
      </c>
      <c r="K45" s="25"/>
    </row>
    <row r="46" customFormat="false" ht="15.75" hidden="false" customHeight="false" outlineLevel="0" collapsed="false">
      <c r="A46" s="28" t="s">
        <v>44</v>
      </c>
      <c r="B46" s="31" t="s">
        <v>16</v>
      </c>
      <c r="C46" s="27" t="s">
        <v>18</v>
      </c>
      <c r="D46" s="33" t="s">
        <v>40</v>
      </c>
      <c r="E46" s="33" t="s">
        <v>49</v>
      </c>
      <c r="F46" s="33" t="s">
        <v>45</v>
      </c>
      <c r="G46" s="24" t="n">
        <v>5000</v>
      </c>
      <c r="H46" s="24" t="n">
        <v>5000</v>
      </c>
      <c r="I46" s="24" t="n">
        <v>0</v>
      </c>
      <c r="J46" s="24" t="n">
        <f aca="false">I46/H46*100</f>
        <v>0</v>
      </c>
      <c r="K46" s="25"/>
    </row>
    <row r="47" customFormat="false" ht="16.9" hidden="false" customHeight="true" outlineLevel="0" collapsed="false">
      <c r="A47" s="28" t="s">
        <v>46</v>
      </c>
      <c r="B47" s="31" t="s">
        <v>16</v>
      </c>
      <c r="C47" s="27" t="s">
        <v>18</v>
      </c>
      <c r="D47" s="33" t="s">
        <v>40</v>
      </c>
      <c r="E47" s="33" t="s">
        <v>49</v>
      </c>
      <c r="F47" s="33" t="s">
        <v>47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7.45" hidden="true" customHeight="true" outlineLevel="0" collapsed="false">
      <c r="A48" s="22" t="s">
        <v>50</v>
      </c>
      <c r="B48" s="31" t="s">
        <v>16</v>
      </c>
      <c r="C48" s="32" t="s">
        <v>18</v>
      </c>
      <c r="D48" s="42" t="s">
        <v>51</v>
      </c>
      <c r="E48" s="33"/>
      <c r="F48" s="33"/>
      <c r="G48" s="24" t="n">
        <v>0</v>
      </c>
      <c r="H48" s="24" t="n">
        <v>0</v>
      </c>
      <c r="I48" s="24" t="n">
        <v>0</v>
      </c>
      <c r="J48" s="24" t="e">
        <f aca="false">I48/H48*100</f>
        <v>#DIV/0!</v>
      </c>
      <c r="K48" s="25"/>
    </row>
    <row r="49" customFormat="false" ht="16.9" hidden="true" customHeight="true" outlineLevel="0" collapsed="false">
      <c r="A49" s="43" t="s">
        <v>52</v>
      </c>
      <c r="B49" s="31" t="s">
        <v>16</v>
      </c>
      <c r="C49" s="32" t="s">
        <v>18</v>
      </c>
      <c r="D49" s="42" t="s">
        <v>51</v>
      </c>
      <c r="E49" s="33" t="s">
        <v>53</v>
      </c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7.45" hidden="true" customHeight="true" outlineLevel="0" collapsed="false">
      <c r="A50" s="28" t="s">
        <v>54</v>
      </c>
      <c r="B50" s="31" t="s">
        <v>16</v>
      </c>
      <c r="C50" s="27" t="s">
        <v>18</v>
      </c>
      <c r="D50" s="33" t="s">
        <v>51</v>
      </c>
      <c r="E50" s="33" t="s">
        <v>53</v>
      </c>
      <c r="F50" s="33" t="s">
        <v>36</v>
      </c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15.75" hidden="true" customHeight="false" outlineLevel="0" collapsed="false">
      <c r="A51" s="43" t="s">
        <v>55</v>
      </c>
      <c r="B51" s="31" t="s">
        <v>16</v>
      </c>
      <c r="C51" s="32" t="s">
        <v>18</v>
      </c>
      <c r="D51" s="32" t="s">
        <v>51</v>
      </c>
      <c r="E51" s="33" t="s">
        <v>53</v>
      </c>
      <c r="F51" s="42" t="s">
        <v>56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15.75" hidden="false" customHeight="false" outlineLevel="0" collapsed="false">
      <c r="A52" s="22" t="s">
        <v>57</v>
      </c>
      <c r="B52" s="31" t="s">
        <v>16</v>
      </c>
      <c r="C52" s="32" t="s">
        <v>18</v>
      </c>
      <c r="D52" s="32" t="s">
        <v>58</v>
      </c>
      <c r="E52" s="27"/>
      <c r="F52" s="33"/>
      <c r="G52" s="24" t="n">
        <v>3000</v>
      </c>
      <c r="H52" s="24" t="n">
        <v>3000</v>
      </c>
      <c r="I52" s="24" t="n">
        <v>0</v>
      </c>
      <c r="J52" s="24" t="n">
        <f aca="false">I52/H52*100</f>
        <v>0</v>
      </c>
      <c r="K52" s="25"/>
    </row>
    <row r="53" customFormat="false" ht="17.25" hidden="false" customHeight="true" outlineLevel="0" collapsed="false">
      <c r="A53" s="22" t="s">
        <v>59</v>
      </c>
      <c r="B53" s="31" t="s">
        <v>16</v>
      </c>
      <c r="C53" s="32" t="s">
        <v>18</v>
      </c>
      <c r="D53" s="27" t="s">
        <v>58</v>
      </c>
      <c r="E53" s="33" t="s">
        <v>60</v>
      </c>
      <c r="F53" s="33"/>
      <c r="G53" s="24" t="n">
        <f aca="false">G54</f>
        <v>3000</v>
      </c>
      <c r="H53" s="24" t="n">
        <f aca="false">H54</f>
        <v>3000</v>
      </c>
      <c r="I53" s="24" t="n">
        <f aca="false">I54</f>
        <v>0</v>
      </c>
      <c r="J53" s="24" t="n">
        <f aca="false">I53/H53*100</f>
        <v>0</v>
      </c>
      <c r="K53" s="25"/>
    </row>
    <row r="54" customFormat="false" ht="15.75" hidden="false" customHeight="false" outlineLevel="0" collapsed="false">
      <c r="A54" s="22" t="s">
        <v>35</v>
      </c>
      <c r="B54" s="31" t="s">
        <v>16</v>
      </c>
      <c r="C54" s="32" t="s">
        <v>18</v>
      </c>
      <c r="D54" s="27" t="s">
        <v>58</v>
      </c>
      <c r="E54" s="33" t="s">
        <v>60</v>
      </c>
      <c r="F54" s="33" t="s">
        <v>36</v>
      </c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7.25" hidden="false" customHeight="true" outlineLevel="0" collapsed="false">
      <c r="A55" s="22" t="s">
        <v>57</v>
      </c>
      <c r="B55" s="31" t="s">
        <v>16</v>
      </c>
      <c r="C55" s="32" t="s">
        <v>18</v>
      </c>
      <c r="D55" s="27" t="s">
        <v>58</v>
      </c>
      <c r="E55" s="33" t="s">
        <v>60</v>
      </c>
      <c r="F55" s="33" t="s">
        <v>61</v>
      </c>
      <c r="G55" s="24" t="n">
        <v>3000</v>
      </c>
      <c r="H55" s="24" t="n">
        <v>3000</v>
      </c>
      <c r="I55" s="24" t="n">
        <v>0</v>
      </c>
      <c r="J55" s="24" t="n">
        <f aca="false">I55/H55*100</f>
        <v>0</v>
      </c>
      <c r="K55" s="25"/>
    </row>
    <row r="56" customFormat="false" ht="16.5" hidden="false" customHeight="false" outlineLevel="0" collapsed="false">
      <c r="A56" s="44" t="s">
        <v>62</v>
      </c>
      <c r="B56" s="45" t="s">
        <v>16</v>
      </c>
      <c r="C56" s="45" t="s">
        <v>18</v>
      </c>
      <c r="D56" s="45" t="s">
        <v>63</v>
      </c>
      <c r="E56" s="45"/>
      <c r="F56" s="33"/>
      <c r="G56" s="24" t="n">
        <f aca="false">G57+G60</f>
        <v>2000</v>
      </c>
      <c r="H56" s="24" t="n">
        <v>10000</v>
      </c>
      <c r="I56" s="24" t="n">
        <v>10000</v>
      </c>
      <c r="J56" s="24" t="n">
        <f aca="false">I56/H56*100</f>
        <v>100</v>
      </c>
      <c r="K56" s="25"/>
    </row>
    <row r="57" customFormat="false" ht="44.25" hidden="false" customHeight="true" outlineLevel="0" collapsed="false">
      <c r="A57" s="46" t="s">
        <v>64</v>
      </c>
      <c r="B57" s="31" t="s">
        <v>16</v>
      </c>
      <c r="C57" s="27" t="s">
        <v>18</v>
      </c>
      <c r="D57" s="33" t="s">
        <v>63</v>
      </c>
      <c r="E57" s="33" t="s">
        <v>65</v>
      </c>
      <c r="F57" s="33"/>
      <c r="G57" s="24" t="n">
        <f aca="false">G58</f>
        <v>2000</v>
      </c>
      <c r="H57" s="24" t="n">
        <f aca="false">H58</f>
        <v>10000</v>
      </c>
      <c r="I57" s="24" t="n">
        <f aca="false">I58</f>
        <v>10000</v>
      </c>
      <c r="J57" s="24" t="n">
        <f aca="false">I57/H57*100</f>
        <v>100</v>
      </c>
      <c r="K57" s="25"/>
    </row>
    <row r="58" customFormat="false" ht="29.25" hidden="false" customHeight="true" outlineLevel="0" collapsed="false">
      <c r="A58" s="28" t="s">
        <v>31</v>
      </c>
      <c r="B58" s="31" t="s">
        <v>16</v>
      </c>
      <c r="C58" s="27" t="s">
        <v>18</v>
      </c>
      <c r="D58" s="33" t="s">
        <v>63</v>
      </c>
      <c r="E58" s="33" t="s">
        <v>65</v>
      </c>
      <c r="F58" s="33" t="s">
        <v>32</v>
      </c>
      <c r="G58" s="24" t="n">
        <f aca="false">G59</f>
        <v>2000</v>
      </c>
      <c r="H58" s="24" t="n">
        <f aca="false">H59</f>
        <v>10000</v>
      </c>
      <c r="I58" s="24" t="n">
        <f aca="false">I59</f>
        <v>10000</v>
      </c>
      <c r="J58" s="24" t="n">
        <f aca="false">I58/H58*100</f>
        <v>100</v>
      </c>
      <c r="K58" s="25"/>
    </row>
    <row r="59" customFormat="false" ht="36.6" hidden="false" customHeight="true" outlineLevel="0" collapsed="false">
      <c r="A59" s="39" t="s">
        <v>33</v>
      </c>
      <c r="B59" s="31" t="s">
        <v>16</v>
      </c>
      <c r="C59" s="27" t="s">
        <v>18</v>
      </c>
      <c r="D59" s="33" t="s">
        <v>63</v>
      </c>
      <c r="E59" s="33" t="s">
        <v>65</v>
      </c>
      <c r="F59" s="33" t="s">
        <v>34</v>
      </c>
      <c r="G59" s="24" t="n">
        <v>2000</v>
      </c>
      <c r="H59" s="24" t="n">
        <v>10000</v>
      </c>
      <c r="I59" s="24" t="n">
        <v>10000</v>
      </c>
      <c r="J59" s="24" t="n">
        <f aca="false">I59/H59*100</f>
        <v>100</v>
      </c>
      <c r="K59" s="25"/>
    </row>
    <row r="60" customFormat="false" ht="66" hidden="true" customHeight="true" outlineLevel="0" collapsed="false">
      <c r="A60" s="47" t="s">
        <v>66</v>
      </c>
      <c r="B60" s="31" t="s">
        <v>16</v>
      </c>
      <c r="C60" s="27" t="s">
        <v>18</v>
      </c>
      <c r="D60" s="33" t="s">
        <v>63</v>
      </c>
      <c r="E60" s="33" t="s">
        <v>67</v>
      </c>
      <c r="F60" s="33"/>
      <c r="G60" s="24" t="n">
        <v>0</v>
      </c>
      <c r="H60" s="24" t="n">
        <v>0</v>
      </c>
      <c r="I60" s="24" t="n">
        <v>0</v>
      </c>
      <c r="J60" s="24" t="e">
        <f aca="false">I60/H60*100</f>
        <v>#DIV/0!</v>
      </c>
      <c r="K60" s="25"/>
    </row>
    <row r="61" customFormat="false" ht="31.5" hidden="true" customHeight="true" outlineLevel="0" collapsed="false">
      <c r="A61" s="28" t="s">
        <v>31</v>
      </c>
      <c r="B61" s="31" t="s">
        <v>43</v>
      </c>
      <c r="C61" s="27" t="s">
        <v>18</v>
      </c>
      <c r="D61" s="33" t="s">
        <v>63</v>
      </c>
      <c r="E61" s="33" t="s">
        <v>67</v>
      </c>
      <c r="F61" s="33" t="s">
        <v>32</v>
      </c>
      <c r="G61" s="24" t="n">
        <v>0</v>
      </c>
      <c r="H61" s="24"/>
      <c r="I61" s="24"/>
      <c r="J61" s="24" t="e">
        <f aca="false">I61/H61*100</f>
        <v>#DIV/0!</v>
      </c>
      <c r="K61" s="25"/>
    </row>
    <row r="62" customFormat="false" ht="33" hidden="true" customHeight="true" outlineLevel="0" collapsed="false">
      <c r="A62" s="39" t="s">
        <v>33</v>
      </c>
      <c r="B62" s="31" t="s">
        <v>43</v>
      </c>
      <c r="C62" s="27" t="s">
        <v>18</v>
      </c>
      <c r="D62" s="33" t="s">
        <v>63</v>
      </c>
      <c r="E62" s="33" t="s">
        <v>67</v>
      </c>
      <c r="F62" s="33" t="s">
        <v>34</v>
      </c>
      <c r="G62" s="24" t="n">
        <v>0</v>
      </c>
      <c r="H62" s="24"/>
      <c r="I62" s="24"/>
      <c r="J62" s="24" t="e">
        <f aca="false">I62/H62*100</f>
        <v>#DIV/0!</v>
      </c>
      <c r="K62" s="25"/>
    </row>
    <row r="63" customFormat="false" ht="21" hidden="true" customHeight="true" outlineLevel="0" collapsed="false">
      <c r="A63" s="28" t="s">
        <v>44</v>
      </c>
      <c r="B63" s="31" t="s">
        <v>16</v>
      </c>
      <c r="C63" s="27" t="s">
        <v>18</v>
      </c>
      <c r="D63" s="33" t="s">
        <v>63</v>
      </c>
      <c r="E63" s="33" t="s">
        <v>67</v>
      </c>
      <c r="F63" s="33" t="s">
        <v>45</v>
      </c>
      <c r="G63" s="24" t="n">
        <v>0</v>
      </c>
      <c r="H63" s="24" t="n">
        <v>0</v>
      </c>
      <c r="I63" s="24" t="n">
        <v>0</v>
      </c>
      <c r="J63" s="24" t="e">
        <f aca="false">I63/H63*100</f>
        <v>#DIV/0!</v>
      </c>
      <c r="K63" s="25"/>
    </row>
    <row r="64" customFormat="false" ht="22.15" hidden="true" customHeight="true" outlineLevel="0" collapsed="false">
      <c r="A64" s="28" t="s">
        <v>46</v>
      </c>
      <c r="B64" s="31" t="s">
        <v>16</v>
      </c>
      <c r="C64" s="27" t="s">
        <v>18</v>
      </c>
      <c r="D64" s="33" t="s">
        <v>63</v>
      </c>
      <c r="E64" s="33" t="s">
        <v>67</v>
      </c>
      <c r="F64" s="33" t="s">
        <v>47</v>
      </c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18" hidden="false" customHeight="true" outlineLevel="0" collapsed="false">
      <c r="A65" s="22" t="s">
        <v>68</v>
      </c>
      <c r="B65" s="22" t="s">
        <v>16</v>
      </c>
      <c r="C65" s="27" t="s">
        <v>20</v>
      </c>
      <c r="D65" s="27"/>
      <c r="E65" s="27"/>
      <c r="F65" s="27"/>
      <c r="G65" s="24" t="n">
        <f aca="false">G66</f>
        <v>80879</v>
      </c>
      <c r="H65" s="24" t="n">
        <f aca="false">H66</f>
        <v>80879</v>
      </c>
      <c r="I65" s="24" t="n">
        <f aca="false">I66</f>
        <v>20219.75</v>
      </c>
      <c r="J65" s="24" t="n">
        <f aca="false">I65/H65*100</f>
        <v>25</v>
      </c>
      <c r="K65" s="25"/>
    </row>
    <row r="66" customFormat="false" ht="19.5" hidden="false" customHeight="true" outlineLevel="0" collapsed="false">
      <c r="A66" s="22" t="s">
        <v>69</v>
      </c>
      <c r="B66" s="22" t="s">
        <v>16</v>
      </c>
      <c r="C66" s="27" t="s">
        <v>20</v>
      </c>
      <c r="D66" s="27" t="s">
        <v>70</v>
      </c>
      <c r="E66" s="33"/>
      <c r="F66" s="27"/>
      <c r="G66" s="24" t="n">
        <f aca="false">G67</f>
        <v>80879</v>
      </c>
      <c r="H66" s="24" t="n">
        <f aca="false">H67</f>
        <v>80879</v>
      </c>
      <c r="I66" s="24" t="n">
        <f aca="false">I67</f>
        <v>20219.75</v>
      </c>
      <c r="J66" s="24" t="n">
        <f aca="false">I66/H66*100</f>
        <v>25</v>
      </c>
      <c r="K66" s="25"/>
    </row>
    <row r="67" customFormat="false" ht="30" hidden="false" customHeight="true" outlineLevel="0" collapsed="false">
      <c r="A67" s="22" t="s">
        <v>71</v>
      </c>
      <c r="B67" s="31" t="s">
        <v>16</v>
      </c>
      <c r="C67" s="32" t="s">
        <v>20</v>
      </c>
      <c r="D67" s="27" t="s">
        <v>70</v>
      </c>
      <c r="E67" s="33" t="s">
        <v>72</v>
      </c>
      <c r="F67" s="27"/>
      <c r="G67" s="24" t="n">
        <f aca="false">G68+G70</f>
        <v>80879</v>
      </c>
      <c r="H67" s="24" t="n">
        <f aca="false">H68+H70</f>
        <v>80879</v>
      </c>
      <c r="I67" s="24" t="n">
        <f aca="false">I68+I70</f>
        <v>20219.75</v>
      </c>
      <c r="J67" s="24" t="n">
        <f aca="false">I67/H67*100</f>
        <v>25</v>
      </c>
      <c r="K67" s="25"/>
    </row>
    <row r="68" customFormat="false" ht="76.5" hidden="false" customHeight="true" outlineLevel="0" collapsed="false">
      <c r="A68" s="28" t="s">
        <v>23</v>
      </c>
      <c r="B68" s="31" t="s">
        <v>16</v>
      </c>
      <c r="C68" s="32" t="s">
        <v>20</v>
      </c>
      <c r="D68" s="27" t="s">
        <v>70</v>
      </c>
      <c r="E68" s="33" t="s">
        <v>72</v>
      </c>
      <c r="F68" s="27" t="s">
        <v>24</v>
      </c>
      <c r="G68" s="24" t="n">
        <f aca="false">G69</f>
        <v>80879</v>
      </c>
      <c r="H68" s="24" t="n">
        <f aca="false">H69</f>
        <v>80879</v>
      </c>
      <c r="I68" s="24" t="n">
        <f aca="false">I69</f>
        <v>20219.75</v>
      </c>
      <c r="J68" s="24" t="n">
        <f aca="false">I68/H68*100</f>
        <v>25</v>
      </c>
      <c r="K68" s="25"/>
    </row>
    <row r="69" customFormat="false" ht="27" hidden="false" customHeight="true" outlineLevel="0" collapsed="false">
      <c r="A69" s="28" t="s">
        <v>25</v>
      </c>
      <c r="B69" s="31" t="s">
        <v>16</v>
      </c>
      <c r="C69" s="32" t="s">
        <v>20</v>
      </c>
      <c r="D69" s="27" t="s">
        <v>70</v>
      </c>
      <c r="E69" s="33" t="s">
        <v>72</v>
      </c>
      <c r="F69" s="27" t="s">
        <v>26</v>
      </c>
      <c r="G69" s="24" t="n">
        <v>80879</v>
      </c>
      <c r="H69" s="24" t="n">
        <v>80879</v>
      </c>
      <c r="I69" s="24" t="n">
        <v>20219.75</v>
      </c>
      <c r="J69" s="24" t="n">
        <f aca="false">I69/H69*100</f>
        <v>25</v>
      </c>
      <c r="K69" s="25"/>
    </row>
    <row r="70" customFormat="false" ht="0.6" hidden="false" customHeight="true" outlineLevel="0" collapsed="false">
      <c r="A70" s="28" t="s">
        <v>31</v>
      </c>
      <c r="B70" s="31" t="s">
        <v>16</v>
      </c>
      <c r="C70" s="32" t="s">
        <v>20</v>
      </c>
      <c r="D70" s="27" t="s">
        <v>70</v>
      </c>
      <c r="E70" s="33" t="s">
        <v>72</v>
      </c>
      <c r="F70" s="27" t="s">
        <v>32</v>
      </c>
      <c r="G70" s="24" t="n">
        <f aca="false">G71</f>
        <v>0</v>
      </c>
      <c r="H70" s="24" t="n">
        <v>0</v>
      </c>
      <c r="I70" s="24" t="n">
        <f aca="false">I71</f>
        <v>0</v>
      </c>
      <c r="J70" s="24" t="e">
        <f aca="false">I70/H70*100</f>
        <v>#DIV/0!</v>
      </c>
      <c r="K70" s="25"/>
    </row>
    <row r="71" customFormat="false" ht="30" hidden="true" customHeight="true" outlineLevel="0" collapsed="false">
      <c r="A71" s="28" t="s">
        <v>33</v>
      </c>
      <c r="B71" s="31" t="s">
        <v>16</v>
      </c>
      <c r="C71" s="32" t="s">
        <v>20</v>
      </c>
      <c r="D71" s="27" t="s">
        <v>70</v>
      </c>
      <c r="E71" s="33" t="s">
        <v>72</v>
      </c>
      <c r="F71" s="27" t="s">
        <v>34</v>
      </c>
      <c r="G71" s="24" t="n">
        <v>0</v>
      </c>
      <c r="H71" s="24" t="n">
        <v>0</v>
      </c>
      <c r="I71" s="24" t="n">
        <v>0</v>
      </c>
      <c r="J71" s="24" t="e">
        <f aca="false">I71/H71*100</f>
        <v>#DIV/0!</v>
      </c>
      <c r="K71" s="25"/>
    </row>
    <row r="72" customFormat="false" ht="29.25" hidden="false" customHeight="true" outlineLevel="0" collapsed="false">
      <c r="A72" s="48" t="s">
        <v>73</v>
      </c>
      <c r="B72" s="45" t="s">
        <v>16</v>
      </c>
      <c r="C72" s="45" t="s">
        <v>70</v>
      </c>
      <c r="D72" s="45"/>
      <c r="E72" s="45"/>
      <c r="F72" s="27"/>
      <c r="G72" s="24" t="n">
        <f aca="false">G73</f>
        <v>1000</v>
      </c>
      <c r="H72" s="24" t="n">
        <f aca="false">H73</f>
        <v>1000</v>
      </c>
      <c r="I72" s="24" t="n">
        <f aca="false">I73</f>
        <v>0</v>
      </c>
      <c r="J72" s="24" t="n">
        <f aca="false">I72/H72*100</f>
        <v>0</v>
      </c>
      <c r="K72" s="25"/>
    </row>
    <row r="73" customFormat="false" ht="17.25" hidden="false" customHeight="true" outlineLevel="0" collapsed="false">
      <c r="A73" s="48" t="s">
        <v>74</v>
      </c>
      <c r="B73" s="45" t="s">
        <v>16</v>
      </c>
      <c r="C73" s="45" t="s">
        <v>70</v>
      </c>
      <c r="D73" s="45" t="s">
        <v>75</v>
      </c>
      <c r="E73" s="45"/>
      <c r="F73" s="27"/>
      <c r="G73" s="24" t="n">
        <f aca="false">G74</f>
        <v>1000</v>
      </c>
      <c r="H73" s="24" t="n">
        <f aca="false">H74</f>
        <v>1000</v>
      </c>
      <c r="I73" s="24" t="n">
        <f aca="false">I74</f>
        <v>0</v>
      </c>
      <c r="J73" s="24" t="n">
        <f aca="false">I73/H73*100</f>
        <v>0</v>
      </c>
      <c r="K73" s="25"/>
    </row>
    <row r="74" customFormat="false" ht="20.25" hidden="false" customHeight="true" outlineLevel="0" collapsed="false">
      <c r="A74" s="48" t="s">
        <v>76</v>
      </c>
      <c r="B74" s="45" t="s">
        <v>16</v>
      </c>
      <c r="C74" s="45" t="s">
        <v>70</v>
      </c>
      <c r="D74" s="45" t="s">
        <v>75</v>
      </c>
      <c r="E74" s="33" t="s">
        <v>77</v>
      </c>
      <c r="F74" s="27"/>
      <c r="G74" s="24" t="n">
        <v>1000</v>
      </c>
      <c r="H74" s="24" t="n">
        <v>1000</v>
      </c>
      <c r="I74" s="24" t="n">
        <v>0</v>
      </c>
      <c r="J74" s="24" t="n">
        <f aca="false">I74/H74*100</f>
        <v>0</v>
      </c>
      <c r="K74" s="25"/>
    </row>
    <row r="75" customFormat="false" ht="31.5" hidden="false" customHeight="true" outlineLevel="0" collapsed="false">
      <c r="A75" s="48" t="s">
        <v>78</v>
      </c>
      <c r="B75" s="45" t="s">
        <v>16</v>
      </c>
      <c r="C75" s="45" t="s">
        <v>70</v>
      </c>
      <c r="D75" s="45" t="s">
        <v>75</v>
      </c>
      <c r="E75" s="33" t="s">
        <v>77</v>
      </c>
      <c r="F75" s="27" t="s">
        <v>32</v>
      </c>
      <c r="G75" s="24" t="n">
        <f aca="false">G76</f>
        <v>1000</v>
      </c>
      <c r="H75" s="24" t="n">
        <f aca="false">H76</f>
        <v>1000</v>
      </c>
      <c r="I75" s="24" t="n">
        <f aca="false">I76</f>
        <v>0</v>
      </c>
      <c r="J75" s="24" t="n">
        <f aca="false">I75/H75*100</f>
        <v>0</v>
      </c>
      <c r="K75" s="25"/>
    </row>
    <row r="76" customFormat="false" ht="30.75" hidden="false" customHeight="true" outlineLevel="0" collapsed="false">
      <c r="A76" s="28" t="s">
        <v>33</v>
      </c>
      <c r="B76" s="45" t="s">
        <v>16</v>
      </c>
      <c r="C76" s="45" t="s">
        <v>70</v>
      </c>
      <c r="D76" s="45" t="s">
        <v>75</v>
      </c>
      <c r="E76" s="33" t="s">
        <v>77</v>
      </c>
      <c r="F76" s="27" t="s">
        <v>34</v>
      </c>
      <c r="G76" s="24" t="n">
        <v>1000</v>
      </c>
      <c r="H76" s="24" t="n">
        <v>1000</v>
      </c>
      <c r="I76" s="24" t="n">
        <v>0</v>
      </c>
      <c r="J76" s="24" t="n">
        <f aca="false">I76/H76*100</f>
        <v>0</v>
      </c>
      <c r="K76" s="25"/>
    </row>
    <row r="77" customFormat="false" ht="18.75" hidden="true" customHeight="true" outlineLevel="0" collapsed="false">
      <c r="A77" s="40"/>
      <c r="B77" s="45"/>
      <c r="C77" s="45"/>
      <c r="D77" s="45"/>
      <c r="E77" s="33"/>
      <c r="F77" s="27"/>
      <c r="G77" s="24"/>
      <c r="H77" s="24"/>
      <c r="I77" s="24"/>
      <c r="J77" s="24" t="e">
        <f aca="false">I77/H77*100</f>
        <v>#DIV/0!</v>
      </c>
      <c r="K77" s="25"/>
    </row>
    <row r="78" customFormat="false" ht="21" hidden="true" customHeight="true" outlineLevel="0" collapsed="false">
      <c r="A78" s="40"/>
      <c r="B78" s="45"/>
      <c r="C78" s="45"/>
      <c r="D78" s="45"/>
      <c r="E78" s="33"/>
      <c r="F78" s="27"/>
      <c r="G78" s="24"/>
      <c r="H78" s="24"/>
      <c r="I78" s="24"/>
      <c r="J78" s="24" t="e">
        <f aca="false">I78/H78*100</f>
        <v>#DIV/0!</v>
      </c>
      <c r="K78" s="25"/>
    </row>
    <row r="79" customFormat="false" ht="30.75" hidden="true" customHeight="true" outlineLevel="0" collapsed="false">
      <c r="A79" s="40"/>
      <c r="B79" s="45"/>
      <c r="C79" s="45"/>
      <c r="D79" s="45"/>
      <c r="E79" s="33"/>
      <c r="F79" s="27"/>
      <c r="G79" s="24"/>
      <c r="H79" s="24"/>
      <c r="I79" s="24"/>
      <c r="J79" s="24" t="e">
        <f aca="false">I79/H79*100</f>
        <v>#DIV/0!</v>
      </c>
      <c r="K79" s="25"/>
    </row>
    <row r="80" customFormat="false" ht="30.75" hidden="true" customHeight="true" outlineLevel="0" collapsed="false">
      <c r="A80" s="28"/>
      <c r="B80" s="45"/>
      <c r="C80" s="45"/>
      <c r="D80" s="45"/>
      <c r="E80" s="33"/>
      <c r="F80" s="27"/>
      <c r="G80" s="24"/>
      <c r="H80" s="24"/>
      <c r="I80" s="24"/>
      <c r="J80" s="24" t="e">
        <f aca="false">I80/H80*100</f>
        <v>#DIV/0!</v>
      </c>
      <c r="K80" s="25"/>
    </row>
    <row r="81" customFormat="false" ht="0.6" hidden="false" customHeight="true" outlineLevel="0" collapsed="false">
      <c r="A81" s="39" t="s">
        <v>79</v>
      </c>
      <c r="B81" s="45" t="s">
        <v>16</v>
      </c>
      <c r="C81" s="45" t="s">
        <v>28</v>
      </c>
      <c r="D81" s="45"/>
      <c r="E81" s="33"/>
      <c r="F81" s="27"/>
      <c r="G81" s="24" t="n">
        <v>0</v>
      </c>
      <c r="H81" s="24" t="n">
        <v>0</v>
      </c>
      <c r="I81" s="24" t="n">
        <v>0</v>
      </c>
      <c r="J81" s="24" t="e">
        <f aca="false">I81/H81*100</f>
        <v>#DIV/0!</v>
      </c>
      <c r="K81" s="25"/>
    </row>
    <row r="82" customFormat="false" ht="82.15" hidden="true" customHeight="true" outlineLevel="0" collapsed="false">
      <c r="A82" s="28" t="s">
        <v>80</v>
      </c>
      <c r="B82" s="45" t="s">
        <v>16</v>
      </c>
      <c r="C82" s="45" t="s">
        <v>28</v>
      </c>
      <c r="D82" s="45" t="s">
        <v>81</v>
      </c>
      <c r="E82" s="33" t="s">
        <v>82</v>
      </c>
      <c r="F82" s="27"/>
      <c r="G82" s="24" t="n">
        <v>0</v>
      </c>
      <c r="H82" s="24" t="n">
        <v>0</v>
      </c>
      <c r="I82" s="24" t="n">
        <v>0</v>
      </c>
      <c r="J82" s="24" t="e">
        <f aca="false">I82/H82*100</f>
        <v>#DIV/0!</v>
      </c>
      <c r="K82" s="25"/>
    </row>
    <row r="83" customFormat="false" ht="36" hidden="true" customHeight="true" outlineLevel="0" collapsed="false">
      <c r="A83" s="28" t="s">
        <v>31</v>
      </c>
      <c r="B83" s="45" t="s">
        <v>16</v>
      </c>
      <c r="C83" s="45" t="s">
        <v>28</v>
      </c>
      <c r="D83" s="45" t="s">
        <v>81</v>
      </c>
      <c r="E83" s="33" t="s">
        <v>82</v>
      </c>
      <c r="F83" s="27" t="s">
        <v>32</v>
      </c>
      <c r="G83" s="24" t="n">
        <v>0</v>
      </c>
      <c r="H83" s="24" t="n">
        <v>0</v>
      </c>
      <c r="I83" s="24" t="n">
        <v>0</v>
      </c>
      <c r="J83" s="24" t="e">
        <f aca="false">I83/H83*100</f>
        <v>#DIV/0!</v>
      </c>
      <c r="K83" s="25"/>
    </row>
    <row r="84" customFormat="false" ht="31.9" hidden="true" customHeight="true" outlineLevel="0" collapsed="false">
      <c r="A84" s="28" t="s">
        <v>33</v>
      </c>
      <c r="B84" s="45"/>
      <c r="C84" s="45"/>
      <c r="D84" s="45"/>
      <c r="E84" s="33"/>
      <c r="F84" s="27" t="s">
        <v>34</v>
      </c>
      <c r="G84" s="24" t="n">
        <v>0</v>
      </c>
      <c r="H84" s="24" t="n">
        <v>0</v>
      </c>
      <c r="I84" s="24" t="n">
        <v>0</v>
      </c>
      <c r="J84" s="24" t="e">
        <f aca="false">I84/H84*100</f>
        <v>#DIV/0!</v>
      </c>
      <c r="K84" s="25"/>
    </row>
    <row r="85" customFormat="false" ht="15.6" hidden="false" customHeight="true" outlineLevel="0" collapsed="false">
      <c r="A85" s="22" t="s">
        <v>83</v>
      </c>
      <c r="B85" s="22" t="s">
        <v>16</v>
      </c>
      <c r="C85" s="27" t="s">
        <v>84</v>
      </c>
      <c r="D85" s="27"/>
      <c r="E85" s="27"/>
      <c r="F85" s="27"/>
      <c r="G85" s="24" t="n">
        <f aca="false">G90+G86</f>
        <v>37000</v>
      </c>
      <c r="H85" s="24" t="n">
        <f aca="false">H90+H86</f>
        <v>29112.02</v>
      </c>
      <c r="I85" s="24" t="n">
        <f aca="false">I90+I86</f>
        <v>2236.54</v>
      </c>
      <c r="J85" s="24" t="n">
        <f aca="false">I85/H85*100</f>
        <v>7.68253113318828</v>
      </c>
      <c r="K85" s="25"/>
    </row>
    <row r="86" customFormat="false" ht="1.15" hidden="true" customHeight="true" outlineLevel="0" collapsed="false">
      <c r="A86" s="22" t="s">
        <v>85</v>
      </c>
      <c r="B86" s="22" t="s">
        <v>16</v>
      </c>
      <c r="C86" s="27" t="s">
        <v>84</v>
      </c>
      <c r="D86" s="27" t="s">
        <v>18</v>
      </c>
      <c r="E86" s="27"/>
      <c r="F86" s="27"/>
      <c r="G86" s="24" t="n">
        <f aca="false">G87</f>
        <v>0</v>
      </c>
      <c r="H86" s="24" t="n">
        <v>0</v>
      </c>
      <c r="I86" s="24" t="n">
        <v>0</v>
      </c>
      <c r="J86" s="24" t="e">
        <f aca="false">I86/H86*100</f>
        <v>#DIV/0!</v>
      </c>
      <c r="K86" s="25"/>
    </row>
    <row r="87" customFormat="false" ht="61.15" hidden="true" customHeight="true" outlineLevel="0" collapsed="false">
      <c r="A87" s="49" t="s">
        <v>86</v>
      </c>
      <c r="B87" s="43" t="s">
        <v>16</v>
      </c>
      <c r="C87" s="32" t="s">
        <v>84</v>
      </c>
      <c r="D87" s="32" t="s">
        <v>18</v>
      </c>
      <c r="E87" s="50" t="s">
        <v>87</v>
      </c>
      <c r="F87" s="51"/>
      <c r="G87" s="24" t="n">
        <f aca="false">G88</f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28.15" hidden="true" customHeight="true" outlineLevel="0" collapsed="false">
      <c r="A88" s="48" t="s">
        <v>78</v>
      </c>
      <c r="B88" s="43" t="s">
        <v>16</v>
      </c>
      <c r="C88" s="32" t="s">
        <v>84</v>
      </c>
      <c r="D88" s="32" t="s">
        <v>18</v>
      </c>
      <c r="E88" s="50" t="s">
        <v>87</v>
      </c>
      <c r="F88" s="51" t="s">
        <v>32</v>
      </c>
      <c r="G88" s="24" t="n">
        <f aca="false">G89</f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30.6" hidden="true" customHeight="true" outlineLevel="0" collapsed="false">
      <c r="A89" s="39" t="s">
        <v>33</v>
      </c>
      <c r="B89" s="43" t="s">
        <v>16</v>
      </c>
      <c r="C89" s="32" t="s">
        <v>84</v>
      </c>
      <c r="D89" s="32" t="s">
        <v>18</v>
      </c>
      <c r="E89" s="50" t="s">
        <v>87</v>
      </c>
      <c r="F89" s="51" t="s">
        <v>34</v>
      </c>
      <c r="G89" s="24" t="n">
        <v>0</v>
      </c>
      <c r="H89" s="24" t="n">
        <v>0</v>
      </c>
      <c r="I89" s="24" t="n">
        <v>0</v>
      </c>
      <c r="J89" s="24" t="e">
        <f aca="false">I89/H89*100</f>
        <v>#DIV/0!</v>
      </c>
      <c r="K89" s="25"/>
    </row>
    <row r="90" customFormat="false" ht="16.5" hidden="false" customHeight="true" outlineLevel="0" collapsed="false">
      <c r="A90" s="43" t="s">
        <v>88</v>
      </c>
      <c r="B90" s="22" t="s">
        <v>16</v>
      </c>
      <c r="C90" s="22" t="s">
        <v>84</v>
      </c>
      <c r="D90" s="22" t="s">
        <v>70</v>
      </c>
      <c r="E90" s="22"/>
      <c r="F90" s="52"/>
      <c r="G90" s="24" t="n">
        <v>37000</v>
      </c>
      <c r="H90" s="24" t="n">
        <f aca="false">H91+H97+H94</f>
        <v>29112.02</v>
      </c>
      <c r="I90" s="24" t="n">
        <f aca="false">I91+I97+I94</f>
        <v>2236.54</v>
      </c>
      <c r="J90" s="24" t="n">
        <f aca="false">I90/H90*100</f>
        <v>7.68253113318828</v>
      </c>
      <c r="K90" s="25"/>
    </row>
    <row r="91" customFormat="false" ht="15.75" hidden="false" customHeight="false" outlineLevel="0" collapsed="false">
      <c r="A91" s="22" t="s">
        <v>89</v>
      </c>
      <c r="B91" s="31" t="s">
        <v>16</v>
      </c>
      <c r="C91" s="32" t="s">
        <v>84</v>
      </c>
      <c r="D91" s="27" t="s">
        <v>70</v>
      </c>
      <c r="E91" s="27" t="s">
        <v>90</v>
      </c>
      <c r="F91" s="27"/>
      <c r="G91" s="24" t="n">
        <v>20000</v>
      </c>
      <c r="H91" s="24" t="n">
        <f aca="false">H92</f>
        <v>20000</v>
      </c>
      <c r="I91" s="24" t="n">
        <f aca="false">I92</f>
        <v>0</v>
      </c>
      <c r="J91" s="24" t="n">
        <f aca="false">I91/H91*100</f>
        <v>0</v>
      </c>
      <c r="K91" s="25"/>
    </row>
    <row r="92" customFormat="false" ht="30" hidden="false" customHeight="true" outlineLevel="0" collapsed="false">
      <c r="A92" s="28" t="s">
        <v>91</v>
      </c>
      <c r="B92" s="31" t="s">
        <v>16</v>
      </c>
      <c r="C92" s="32" t="s">
        <v>84</v>
      </c>
      <c r="D92" s="27" t="s">
        <v>70</v>
      </c>
      <c r="E92" s="27" t="s">
        <v>90</v>
      </c>
      <c r="F92" s="27" t="s">
        <v>32</v>
      </c>
      <c r="G92" s="24" t="n">
        <f aca="false">G93</f>
        <v>20000</v>
      </c>
      <c r="H92" s="24" t="n">
        <f aca="false">H93</f>
        <v>20000</v>
      </c>
      <c r="I92" s="24" t="n">
        <f aca="false">I93</f>
        <v>0</v>
      </c>
      <c r="J92" s="24" t="n">
        <f aca="false">I92/H92*100</f>
        <v>0</v>
      </c>
      <c r="K92" s="25"/>
    </row>
    <row r="93" customFormat="false" ht="32.25" hidden="false" customHeight="true" outlineLevel="0" collapsed="false">
      <c r="A93" s="28" t="s">
        <v>33</v>
      </c>
      <c r="B93" s="31" t="s">
        <v>16</v>
      </c>
      <c r="C93" s="32" t="s">
        <v>84</v>
      </c>
      <c r="D93" s="27" t="s">
        <v>70</v>
      </c>
      <c r="E93" s="27" t="s">
        <v>90</v>
      </c>
      <c r="F93" s="27" t="s">
        <v>34</v>
      </c>
      <c r="G93" s="24" t="n">
        <v>20000</v>
      </c>
      <c r="H93" s="24" t="n">
        <v>20000</v>
      </c>
      <c r="I93" s="24" t="n">
        <v>0</v>
      </c>
      <c r="J93" s="24" t="n">
        <f aca="false">I93/H93*100</f>
        <v>0</v>
      </c>
      <c r="K93" s="25"/>
    </row>
    <row r="94" s="6" customFormat="true" ht="30.75" hidden="true" customHeight="true" outlineLevel="0" collapsed="false">
      <c r="A94" s="40" t="s">
        <v>92</v>
      </c>
      <c r="B94" s="45" t="s">
        <v>43</v>
      </c>
      <c r="C94" s="45" t="s">
        <v>84</v>
      </c>
      <c r="D94" s="45" t="s">
        <v>70</v>
      </c>
      <c r="E94" s="45" t="s">
        <v>93</v>
      </c>
      <c r="F94" s="45"/>
      <c r="G94" s="36" t="n">
        <v>0</v>
      </c>
      <c r="H94" s="36" t="n">
        <f aca="false">H95</f>
        <v>0</v>
      </c>
      <c r="I94" s="36" t="n">
        <f aca="false">I95</f>
        <v>0</v>
      </c>
      <c r="J94" s="24" t="e">
        <f aca="false">I94/H94*100</f>
        <v>#DIV/0!</v>
      </c>
      <c r="K94" s="37"/>
    </row>
    <row r="95" customFormat="false" ht="36.75" hidden="true" customHeight="true" outlineLevel="0" collapsed="false">
      <c r="A95" s="48" t="s">
        <v>91</v>
      </c>
      <c r="B95" s="45" t="s">
        <v>43</v>
      </c>
      <c r="C95" s="45" t="s">
        <v>84</v>
      </c>
      <c r="D95" s="45" t="s">
        <v>70</v>
      </c>
      <c r="E95" s="45" t="s">
        <v>93</v>
      </c>
      <c r="F95" s="45" t="s">
        <v>32</v>
      </c>
      <c r="G95" s="36" t="n">
        <v>0</v>
      </c>
      <c r="H95" s="36" t="n">
        <f aca="false">H96</f>
        <v>0</v>
      </c>
      <c r="I95" s="36" t="n">
        <f aca="false">I96</f>
        <v>0</v>
      </c>
      <c r="J95" s="24" t="e">
        <f aca="false">I95/H95*100</f>
        <v>#DIV/0!</v>
      </c>
      <c r="K95" s="37"/>
    </row>
    <row r="96" customFormat="false" ht="33.75" hidden="true" customHeight="true" outlineLevel="0" collapsed="false">
      <c r="A96" s="28" t="s">
        <v>33</v>
      </c>
      <c r="B96" s="45" t="s">
        <v>43</v>
      </c>
      <c r="C96" s="45" t="s">
        <v>84</v>
      </c>
      <c r="D96" s="45" t="s">
        <v>70</v>
      </c>
      <c r="E96" s="45" t="s">
        <v>93</v>
      </c>
      <c r="F96" s="45" t="s">
        <v>34</v>
      </c>
      <c r="G96" s="24" t="n">
        <v>0</v>
      </c>
      <c r="H96" s="24" t="n">
        <v>0</v>
      </c>
      <c r="I96" s="24" t="n">
        <v>0</v>
      </c>
      <c r="J96" s="24" t="e">
        <f aca="false">I96/H96*100</f>
        <v>#DIV/0!</v>
      </c>
      <c r="K96" s="25"/>
    </row>
    <row r="97" customFormat="false" ht="20.25" hidden="false" customHeight="true" outlineLevel="0" collapsed="false">
      <c r="A97" s="28" t="s">
        <v>94</v>
      </c>
      <c r="B97" s="31" t="s">
        <v>16</v>
      </c>
      <c r="C97" s="32" t="s">
        <v>84</v>
      </c>
      <c r="D97" s="27" t="s">
        <v>70</v>
      </c>
      <c r="E97" s="27" t="s">
        <v>95</v>
      </c>
      <c r="F97" s="27"/>
      <c r="G97" s="24" t="n">
        <f aca="false">G98</f>
        <v>17000</v>
      </c>
      <c r="H97" s="24" t="n">
        <f aca="false">H98</f>
        <v>9112.02</v>
      </c>
      <c r="I97" s="24" t="n">
        <f aca="false">I98</f>
        <v>2236.54</v>
      </c>
      <c r="J97" s="24" t="n">
        <f aca="false">I97/H97*100</f>
        <v>24.5449417363</v>
      </c>
      <c r="K97" s="25"/>
    </row>
    <row r="98" customFormat="false" ht="32.25" hidden="false" customHeight="true" outlineLevel="0" collapsed="false">
      <c r="A98" s="28" t="s">
        <v>31</v>
      </c>
      <c r="B98" s="31" t="s">
        <v>16</v>
      </c>
      <c r="C98" s="32" t="s">
        <v>84</v>
      </c>
      <c r="D98" s="27" t="s">
        <v>70</v>
      </c>
      <c r="E98" s="27" t="s">
        <v>95</v>
      </c>
      <c r="F98" s="27" t="s">
        <v>32</v>
      </c>
      <c r="G98" s="24" t="n">
        <f aca="false">G99</f>
        <v>17000</v>
      </c>
      <c r="H98" s="24" t="n">
        <f aca="false">H99</f>
        <v>9112.02</v>
      </c>
      <c r="I98" s="24" t="n">
        <f aca="false">I99</f>
        <v>2236.54</v>
      </c>
      <c r="J98" s="24" t="n">
        <f aca="false">I98/H98*100</f>
        <v>24.5449417363</v>
      </c>
      <c r="K98" s="25"/>
    </row>
    <row r="99" customFormat="false" ht="33.75" hidden="false" customHeight="true" outlineLevel="0" collapsed="false">
      <c r="A99" s="28" t="s">
        <v>33</v>
      </c>
      <c r="B99" s="31" t="s">
        <v>16</v>
      </c>
      <c r="C99" s="32" t="s">
        <v>84</v>
      </c>
      <c r="D99" s="27" t="s">
        <v>70</v>
      </c>
      <c r="E99" s="27" t="s">
        <v>95</v>
      </c>
      <c r="F99" s="27" t="s">
        <v>34</v>
      </c>
      <c r="G99" s="24" t="n">
        <v>17000</v>
      </c>
      <c r="H99" s="24" t="n">
        <v>9112.02</v>
      </c>
      <c r="I99" s="24" t="n">
        <v>2236.54</v>
      </c>
      <c r="J99" s="24" t="n">
        <f aca="false">I99/H99*100</f>
        <v>24.5449417363</v>
      </c>
      <c r="K99" s="25"/>
    </row>
    <row r="100" customFormat="false" ht="16.5" hidden="true" customHeight="true" outlineLevel="0" collapsed="false">
      <c r="A100" s="22"/>
      <c r="B100" s="22"/>
      <c r="C100" s="27"/>
      <c r="D100" s="27"/>
      <c r="E100" s="22"/>
      <c r="F100" s="22"/>
      <c r="G100" s="36"/>
      <c r="H100" s="36"/>
      <c r="I100" s="36"/>
      <c r="J100" s="24" t="e">
        <f aca="false">I100/H100*100</f>
        <v>#DIV/0!</v>
      </c>
      <c r="K100" s="37"/>
    </row>
    <row r="101" customFormat="false" ht="15.75" hidden="true" customHeight="true" outlineLevel="0" collapsed="false">
      <c r="A101" s="22"/>
      <c r="B101" s="22"/>
      <c r="C101" s="27"/>
      <c r="D101" s="32"/>
      <c r="E101" s="22"/>
      <c r="F101" s="22"/>
      <c r="G101" s="36"/>
      <c r="H101" s="36"/>
      <c r="I101" s="36"/>
      <c r="J101" s="24" t="e">
        <f aca="false">I101/H101*100</f>
        <v>#DIV/0!</v>
      </c>
      <c r="K101" s="37"/>
    </row>
    <row r="102" customFormat="false" ht="30" hidden="true" customHeight="true" outlineLevel="0" collapsed="false">
      <c r="A102" s="22"/>
      <c r="B102" s="31"/>
      <c r="C102" s="32"/>
      <c r="D102" s="32"/>
      <c r="E102" s="27"/>
      <c r="F102" s="27"/>
      <c r="G102" s="36"/>
      <c r="H102" s="36"/>
      <c r="I102" s="36"/>
      <c r="J102" s="24" t="e">
        <f aca="false">I102/H102*100</f>
        <v>#DIV/0!</v>
      </c>
      <c r="K102" s="37"/>
    </row>
    <row r="103" customFormat="false" ht="29.25" hidden="true" customHeight="true" outlineLevel="0" collapsed="false">
      <c r="A103" s="22"/>
      <c r="B103" s="31"/>
      <c r="C103" s="32"/>
      <c r="D103" s="32"/>
      <c r="E103" s="27"/>
      <c r="F103" s="27"/>
      <c r="G103" s="36"/>
      <c r="H103" s="36"/>
      <c r="I103" s="36"/>
      <c r="J103" s="24" t="e">
        <f aca="false">I103/H103*100</f>
        <v>#DIV/0!</v>
      </c>
      <c r="K103" s="37"/>
    </row>
    <row r="104" customFormat="false" ht="17.25" hidden="true" customHeight="true" outlineLevel="0" collapsed="false">
      <c r="A104" s="22"/>
      <c r="B104" s="31"/>
      <c r="C104" s="32"/>
      <c r="D104" s="32"/>
      <c r="E104" s="27"/>
      <c r="F104" s="27"/>
      <c r="G104" s="24"/>
      <c r="H104" s="24"/>
      <c r="I104" s="24"/>
      <c r="J104" s="24" t="e">
        <f aca="false">I104/H104*100</f>
        <v>#DIV/0!</v>
      </c>
      <c r="K104" s="25"/>
    </row>
    <row r="105" customFormat="false" ht="0.6" hidden="false" customHeight="true" outlineLevel="0" collapsed="false">
      <c r="A105" s="39" t="s">
        <v>96</v>
      </c>
      <c r="B105" s="43" t="s">
        <v>16</v>
      </c>
      <c r="C105" s="32" t="s">
        <v>84</v>
      </c>
      <c r="D105" s="32" t="s">
        <v>70</v>
      </c>
      <c r="E105" s="43" t="s">
        <v>97</v>
      </c>
      <c r="F105" s="51"/>
      <c r="G105" s="24" t="n">
        <v>0</v>
      </c>
      <c r="H105" s="24" t="n">
        <v>0</v>
      </c>
      <c r="I105" s="24" t="n">
        <v>0</v>
      </c>
      <c r="J105" s="24" t="e">
        <f aca="false">I105/H105*100</f>
        <v>#DIV/0!</v>
      </c>
      <c r="K105" s="25"/>
    </row>
    <row r="106" customFormat="false" ht="19.15" hidden="true" customHeight="true" outlineLevel="0" collapsed="false">
      <c r="A106" s="28" t="s">
        <v>44</v>
      </c>
      <c r="B106" s="43" t="s">
        <v>16</v>
      </c>
      <c r="C106" s="32" t="s">
        <v>84</v>
      </c>
      <c r="D106" s="32" t="s">
        <v>70</v>
      </c>
      <c r="E106" s="43" t="s">
        <v>97</v>
      </c>
      <c r="F106" s="51" t="s">
        <v>45</v>
      </c>
      <c r="G106" s="24" t="n">
        <v>0</v>
      </c>
      <c r="H106" s="24" t="n">
        <v>0</v>
      </c>
      <c r="I106" s="24" t="n">
        <v>0</v>
      </c>
      <c r="J106" s="24" t="e">
        <f aca="false">I106/H106*100</f>
        <v>#DIV/0!</v>
      </c>
      <c r="K106" s="25"/>
    </row>
    <row r="107" customFormat="false" ht="18" hidden="true" customHeight="true" outlineLevel="0" collapsed="false">
      <c r="A107" s="28" t="s">
        <v>46</v>
      </c>
      <c r="B107" s="43" t="s">
        <v>16</v>
      </c>
      <c r="C107" s="32" t="s">
        <v>84</v>
      </c>
      <c r="D107" s="32" t="s">
        <v>70</v>
      </c>
      <c r="E107" s="43" t="s">
        <v>97</v>
      </c>
      <c r="F107" s="51" t="s">
        <v>47</v>
      </c>
      <c r="G107" s="24" t="n">
        <v>0</v>
      </c>
      <c r="H107" s="24" t="n">
        <v>0</v>
      </c>
      <c r="I107" s="24" t="n">
        <v>0</v>
      </c>
      <c r="J107" s="24" t="e">
        <f aca="false">I107/H107*100</f>
        <v>#DIV/0!</v>
      </c>
      <c r="K107" s="25"/>
    </row>
    <row r="108" customFormat="false" ht="1.15" hidden="true" customHeight="true" outlineLevel="0" collapsed="false">
      <c r="A108" s="43" t="s">
        <v>98</v>
      </c>
      <c r="B108" s="43" t="s">
        <v>16</v>
      </c>
      <c r="C108" s="32" t="s">
        <v>51</v>
      </c>
      <c r="D108" s="32" t="s">
        <v>99</v>
      </c>
      <c r="E108" s="43"/>
      <c r="F108" s="51"/>
      <c r="G108" s="24" t="n">
        <v>0</v>
      </c>
      <c r="H108" s="24" t="n">
        <v>0</v>
      </c>
      <c r="I108" s="24" t="n">
        <v>0</v>
      </c>
      <c r="J108" s="24" t="e">
        <f aca="false">I108/H108*100</f>
        <v>#DIV/0!</v>
      </c>
      <c r="K108" s="25"/>
    </row>
    <row r="109" customFormat="false" ht="18" hidden="true" customHeight="true" outlineLevel="0" collapsed="false">
      <c r="A109" s="43" t="s">
        <v>100</v>
      </c>
      <c r="B109" s="43" t="s">
        <v>16</v>
      </c>
      <c r="C109" s="32" t="s">
        <v>51</v>
      </c>
      <c r="D109" s="32" t="s">
        <v>51</v>
      </c>
      <c r="E109" s="43"/>
      <c r="F109" s="51"/>
      <c r="G109" s="24" t="n">
        <v>0</v>
      </c>
      <c r="H109" s="24" t="n">
        <v>0</v>
      </c>
      <c r="I109" s="24" t="n">
        <v>0</v>
      </c>
      <c r="J109" s="24" t="e">
        <f aca="false">I109/H109*100</f>
        <v>#DIV/0!</v>
      </c>
      <c r="K109" s="25"/>
    </row>
    <row r="110" customFormat="false" ht="78.6" hidden="true" customHeight="true" outlineLevel="0" collapsed="false">
      <c r="A110" s="47" t="s">
        <v>101</v>
      </c>
      <c r="B110" s="43" t="s">
        <v>16</v>
      </c>
      <c r="C110" s="32" t="s">
        <v>51</v>
      </c>
      <c r="D110" s="32" t="s">
        <v>51</v>
      </c>
      <c r="E110" s="43" t="s">
        <v>102</v>
      </c>
      <c r="F110" s="51"/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0.75" hidden="true" customHeight="true" outlineLevel="0" collapsed="false">
      <c r="A111" s="43"/>
      <c r="B111" s="43"/>
      <c r="C111" s="32"/>
      <c r="D111" s="32"/>
      <c r="E111" s="43"/>
      <c r="F111" s="51"/>
      <c r="G111" s="24" t="n">
        <v>5000</v>
      </c>
      <c r="H111" s="24" t="n">
        <v>5000</v>
      </c>
      <c r="I111" s="24" t="n">
        <v>5000</v>
      </c>
      <c r="J111" s="24" t="n">
        <f aca="false">I111/H111*100</f>
        <v>100</v>
      </c>
      <c r="K111" s="25"/>
    </row>
    <row r="112" customFormat="false" ht="30" hidden="true" customHeight="true" outlineLevel="0" collapsed="false">
      <c r="A112" s="28" t="s">
        <v>31</v>
      </c>
      <c r="B112" s="43" t="s">
        <v>43</v>
      </c>
      <c r="C112" s="32" t="s">
        <v>51</v>
      </c>
      <c r="D112" s="32" t="s">
        <v>51</v>
      </c>
      <c r="E112" s="43" t="s">
        <v>102</v>
      </c>
      <c r="F112" s="51" t="s">
        <v>32</v>
      </c>
      <c r="G112" s="24"/>
      <c r="H112" s="24"/>
      <c r="I112" s="24"/>
      <c r="J112" s="24" t="e">
        <f aca="false">I112/H112*100</f>
        <v>#DIV/0!</v>
      </c>
      <c r="K112" s="25"/>
    </row>
    <row r="113" customFormat="false" ht="28.5" hidden="true" customHeight="true" outlineLevel="0" collapsed="false">
      <c r="A113" s="39" t="s">
        <v>33</v>
      </c>
      <c r="B113" s="43" t="s">
        <v>43</v>
      </c>
      <c r="C113" s="32" t="s">
        <v>51</v>
      </c>
      <c r="D113" s="32" t="s">
        <v>51</v>
      </c>
      <c r="E113" s="43" t="s">
        <v>102</v>
      </c>
      <c r="F113" s="51" t="s">
        <v>34</v>
      </c>
      <c r="G113" s="24"/>
      <c r="H113" s="24"/>
      <c r="I113" s="24"/>
      <c r="J113" s="24" t="e">
        <f aca="false">I113/H113*100</f>
        <v>#DIV/0!</v>
      </c>
      <c r="K113" s="25"/>
    </row>
    <row r="114" customFormat="false" ht="18" hidden="true" customHeight="true" outlineLevel="0" collapsed="false">
      <c r="A114" s="28" t="s">
        <v>44</v>
      </c>
      <c r="B114" s="43" t="s">
        <v>16</v>
      </c>
      <c r="C114" s="32" t="s">
        <v>51</v>
      </c>
      <c r="D114" s="32" t="s">
        <v>51</v>
      </c>
      <c r="E114" s="43" t="s">
        <v>102</v>
      </c>
      <c r="F114" s="51" t="s">
        <v>45</v>
      </c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18" hidden="true" customHeight="true" outlineLevel="0" collapsed="false">
      <c r="A115" s="28" t="s">
        <v>46</v>
      </c>
      <c r="B115" s="43" t="s">
        <v>16</v>
      </c>
      <c r="C115" s="32" t="s">
        <v>51</v>
      </c>
      <c r="D115" s="32" t="s">
        <v>51</v>
      </c>
      <c r="E115" s="43" t="s">
        <v>102</v>
      </c>
      <c r="F115" s="51" t="s">
        <v>47</v>
      </c>
      <c r="G115" s="24" t="n">
        <v>0</v>
      </c>
      <c r="H115" s="24" t="n">
        <v>0</v>
      </c>
      <c r="I115" s="24" t="n">
        <v>0</v>
      </c>
      <c r="J115" s="24" t="e">
        <f aca="false">I115/H115*100</f>
        <v>#DIV/0!</v>
      </c>
      <c r="K115" s="25"/>
    </row>
    <row r="116" customFormat="false" ht="18" hidden="false" customHeight="true" outlineLevel="0" collapsed="false">
      <c r="A116" s="39" t="s">
        <v>103</v>
      </c>
      <c r="B116" s="43" t="s">
        <v>16</v>
      </c>
      <c r="C116" s="32" t="s">
        <v>104</v>
      </c>
      <c r="D116" s="32"/>
      <c r="E116" s="43"/>
      <c r="F116" s="51"/>
      <c r="G116" s="24" t="n">
        <v>15000</v>
      </c>
      <c r="H116" s="24" t="n">
        <v>15000</v>
      </c>
      <c r="I116" s="24" t="n">
        <v>15000</v>
      </c>
      <c r="J116" s="24" t="n">
        <f aca="false">I116/H116*100</f>
        <v>100</v>
      </c>
      <c r="K116" s="25"/>
    </row>
    <row r="117" customFormat="false" ht="18" hidden="false" customHeight="true" outlineLevel="0" collapsed="false">
      <c r="A117" s="39" t="s">
        <v>105</v>
      </c>
      <c r="B117" s="43" t="s">
        <v>16</v>
      </c>
      <c r="C117" s="32" t="s">
        <v>104</v>
      </c>
      <c r="D117" s="32" t="s">
        <v>18</v>
      </c>
      <c r="E117" s="43"/>
      <c r="F117" s="51"/>
      <c r="G117" s="24" t="n">
        <v>15000</v>
      </c>
      <c r="H117" s="24" t="n">
        <v>15000</v>
      </c>
      <c r="I117" s="24" t="n">
        <v>15000</v>
      </c>
      <c r="J117" s="24" t="n">
        <f aca="false">I117/H117*100</f>
        <v>100</v>
      </c>
      <c r="K117" s="25"/>
    </row>
    <row r="118" customFormat="false" ht="83.45" hidden="false" customHeight="true" outlineLevel="0" collapsed="false">
      <c r="A118" s="28" t="s">
        <v>106</v>
      </c>
      <c r="B118" s="43" t="s">
        <v>16</v>
      </c>
      <c r="C118" s="32" t="s">
        <v>104</v>
      </c>
      <c r="D118" s="32" t="s">
        <v>18</v>
      </c>
      <c r="E118" s="43" t="s">
        <v>107</v>
      </c>
      <c r="F118" s="51"/>
      <c r="G118" s="24" t="n">
        <v>15000</v>
      </c>
      <c r="H118" s="24" t="n">
        <v>15000</v>
      </c>
      <c r="I118" s="24" t="n">
        <v>15000</v>
      </c>
      <c r="J118" s="24" t="n">
        <f aca="false">I118/H118*100</f>
        <v>100</v>
      </c>
      <c r="K118" s="25"/>
    </row>
    <row r="119" customFormat="false" ht="34.5" hidden="false" customHeight="true" outlineLevel="0" collapsed="false">
      <c r="A119" s="28" t="s">
        <v>31</v>
      </c>
      <c r="B119" s="43" t="s">
        <v>16</v>
      </c>
      <c r="C119" s="32" t="s">
        <v>104</v>
      </c>
      <c r="D119" s="32" t="s">
        <v>18</v>
      </c>
      <c r="E119" s="43" t="s">
        <v>107</v>
      </c>
      <c r="F119" s="51" t="s">
        <v>32</v>
      </c>
      <c r="G119" s="24" t="n">
        <v>15000</v>
      </c>
      <c r="H119" s="24" t="n">
        <v>15000</v>
      </c>
      <c r="I119" s="24" t="n">
        <v>15000</v>
      </c>
      <c r="J119" s="24" t="n">
        <f aca="false">I119/H119*100</f>
        <v>100</v>
      </c>
      <c r="K119" s="25"/>
    </row>
    <row r="120" customFormat="false" ht="36.75" hidden="false" customHeight="true" outlineLevel="0" collapsed="false">
      <c r="A120" s="28" t="s">
        <v>33</v>
      </c>
      <c r="B120" s="43" t="s">
        <v>16</v>
      </c>
      <c r="C120" s="32" t="s">
        <v>104</v>
      </c>
      <c r="D120" s="32" t="s">
        <v>18</v>
      </c>
      <c r="E120" s="43" t="s">
        <v>107</v>
      </c>
      <c r="F120" s="51" t="s">
        <v>34</v>
      </c>
      <c r="G120" s="24" t="n">
        <v>15000</v>
      </c>
      <c r="H120" s="24" t="n">
        <v>15000</v>
      </c>
      <c r="I120" s="24" t="n">
        <v>15000</v>
      </c>
      <c r="J120" s="24" t="n">
        <f aca="false">I120/H120*100</f>
        <v>100</v>
      </c>
      <c r="K120" s="25"/>
    </row>
    <row r="121" customFormat="false" ht="16.15" hidden="true" customHeight="true" outlineLevel="0" collapsed="false">
      <c r="A121" s="28" t="s">
        <v>108</v>
      </c>
      <c r="B121" s="31" t="s">
        <v>16</v>
      </c>
      <c r="C121" s="32" t="s">
        <v>75</v>
      </c>
      <c r="D121" s="32" t="s">
        <v>99</v>
      </c>
      <c r="E121" s="27"/>
      <c r="F121" s="27"/>
      <c r="G121" s="36" t="n">
        <f aca="false">G122</f>
        <v>0</v>
      </c>
      <c r="H121" s="36" t="n">
        <f aca="false">H122</f>
        <v>0</v>
      </c>
      <c r="I121" s="36" t="n">
        <f aca="false">I122</f>
        <v>0</v>
      </c>
      <c r="J121" s="24" t="e">
        <f aca="false">I121/H121*100</f>
        <v>#DIV/0!</v>
      </c>
      <c r="K121" s="37"/>
    </row>
    <row r="122" customFormat="false" ht="18.6" hidden="true" customHeight="true" outlineLevel="0" collapsed="false">
      <c r="A122" s="28" t="s">
        <v>109</v>
      </c>
      <c r="B122" s="31" t="s">
        <v>16</v>
      </c>
      <c r="C122" s="32" t="s">
        <v>75</v>
      </c>
      <c r="D122" s="32" t="s">
        <v>18</v>
      </c>
      <c r="E122" s="27"/>
      <c r="F122" s="27"/>
      <c r="G122" s="36" t="n">
        <f aca="false">G123</f>
        <v>0</v>
      </c>
      <c r="H122" s="36" t="n">
        <f aca="false">H123</f>
        <v>0</v>
      </c>
      <c r="I122" s="36" t="n">
        <f aca="false">I123</f>
        <v>0</v>
      </c>
      <c r="J122" s="24" t="e">
        <f aca="false">I122/H122*100</f>
        <v>#DIV/0!</v>
      </c>
      <c r="K122" s="37"/>
    </row>
    <row r="123" customFormat="false" ht="30.6" hidden="true" customHeight="true" outlineLevel="0" collapsed="false">
      <c r="A123" s="28" t="s">
        <v>110</v>
      </c>
      <c r="B123" s="31" t="s">
        <v>16</v>
      </c>
      <c r="C123" s="32" t="s">
        <v>75</v>
      </c>
      <c r="D123" s="32" t="s">
        <v>18</v>
      </c>
      <c r="E123" s="27" t="s">
        <v>111</v>
      </c>
      <c r="F123" s="27"/>
      <c r="G123" s="36" t="n">
        <f aca="false">G124</f>
        <v>0</v>
      </c>
      <c r="H123" s="36" t="n">
        <f aca="false">H124</f>
        <v>0</v>
      </c>
      <c r="I123" s="36" t="n">
        <f aca="false">I124</f>
        <v>0</v>
      </c>
      <c r="J123" s="24" t="e">
        <f aca="false">I123/H123*100</f>
        <v>#DIV/0!</v>
      </c>
      <c r="K123" s="37"/>
    </row>
    <row r="124" customFormat="false" ht="15" hidden="true" customHeight="true" outlineLevel="0" collapsed="false">
      <c r="A124" s="28" t="s">
        <v>112</v>
      </c>
      <c r="B124" s="31" t="s">
        <v>16</v>
      </c>
      <c r="C124" s="32" t="s">
        <v>75</v>
      </c>
      <c r="D124" s="32" t="s">
        <v>18</v>
      </c>
      <c r="E124" s="27" t="s">
        <v>111</v>
      </c>
      <c r="F124" s="27" t="s">
        <v>113</v>
      </c>
      <c r="G124" s="36" t="n">
        <f aca="false">G125</f>
        <v>0</v>
      </c>
      <c r="H124" s="36" t="n">
        <f aca="false">H125</f>
        <v>0</v>
      </c>
      <c r="I124" s="36" t="n">
        <f aca="false">I125</f>
        <v>0</v>
      </c>
      <c r="J124" s="24" t="e">
        <f aca="false">I124/H124*100</f>
        <v>#DIV/0!</v>
      </c>
      <c r="K124" s="37"/>
    </row>
    <row r="125" customFormat="false" ht="28.9" hidden="true" customHeight="true" outlineLevel="0" collapsed="false">
      <c r="A125" s="28" t="s">
        <v>114</v>
      </c>
      <c r="B125" s="31" t="s">
        <v>16</v>
      </c>
      <c r="C125" s="32" t="s">
        <v>75</v>
      </c>
      <c r="D125" s="32" t="s">
        <v>18</v>
      </c>
      <c r="E125" s="27" t="s">
        <v>111</v>
      </c>
      <c r="F125" s="27" t="s">
        <v>115</v>
      </c>
      <c r="G125" s="24" t="n">
        <v>0</v>
      </c>
      <c r="H125" s="24" t="n">
        <v>0</v>
      </c>
      <c r="I125" s="24" t="n">
        <v>0</v>
      </c>
      <c r="J125" s="24" t="e">
        <f aca="false">I125/H125*100</f>
        <v>#DIV/0!</v>
      </c>
      <c r="K125" s="25"/>
    </row>
    <row r="126" customFormat="false" ht="0.6" hidden="true" customHeight="true" outlineLevel="0" collapsed="false">
      <c r="A126" s="22" t="s">
        <v>116</v>
      </c>
      <c r="B126" s="22" t="s">
        <v>16</v>
      </c>
      <c r="C126" s="32" t="s">
        <v>58</v>
      </c>
      <c r="D126" s="32" t="s">
        <v>99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15.75" hidden="true" customHeight="false" outlineLevel="0" collapsed="false">
      <c r="A127" s="22" t="s">
        <v>117</v>
      </c>
      <c r="B127" s="22" t="s">
        <v>16</v>
      </c>
      <c r="C127" s="32" t="s">
        <v>58</v>
      </c>
      <c r="D127" s="32" t="s">
        <v>20</v>
      </c>
      <c r="E127" s="27"/>
      <c r="F127" s="27"/>
      <c r="G127" s="36" t="n">
        <f aca="false">G132</f>
        <v>0</v>
      </c>
      <c r="H127" s="36" t="n">
        <f aca="false">H132</f>
        <v>0</v>
      </c>
      <c r="I127" s="36" t="n">
        <f aca="false">I132</f>
        <v>0</v>
      </c>
      <c r="J127" s="24" t="e">
        <f aca="false">I127/H127*100</f>
        <v>#DIV/0!</v>
      </c>
      <c r="K127" s="37"/>
    </row>
    <row r="128" customFormat="false" ht="31.5" hidden="true" customHeight="false" outlineLevel="0" collapsed="false">
      <c r="A128" s="43" t="s">
        <v>118</v>
      </c>
      <c r="B128" s="22" t="s">
        <v>43</v>
      </c>
      <c r="C128" s="32" t="s">
        <v>58</v>
      </c>
      <c r="D128" s="32" t="s">
        <v>20</v>
      </c>
      <c r="E128" s="27" t="s">
        <v>119</v>
      </c>
      <c r="F128" s="27"/>
      <c r="G128" s="36" t="n">
        <v>0</v>
      </c>
      <c r="H128" s="36"/>
      <c r="I128" s="36"/>
      <c r="J128" s="24" t="e">
        <f aca="false">I128/H128*100</f>
        <v>#DIV/0!</v>
      </c>
      <c r="K128" s="37"/>
    </row>
    <row r="129" customFormat="false" ht="31.5" hidden="true" customHeight="false" outlineLevel="0" collapsed="false">
      <c r="A129" s="48" t="s">
        <v>91</v>
      </c>
      <c r="B129" s="22" t="s">
        <v>43</v>
      </c>
      <c r="C129" s="32" t="s">
        <v>58</v>
      </c>
      <c r="D129" s="32" t="s">
        <v>20</v>
      </c>
      <c r="E129" s="27" t="s">
        <v>119</v>
      </c>
      <c r="F129" s="27" t="s">
        <v>32</v>
      </c>
      <c r="G129" s="36" t="n">
        <v>0</v>
      </c>
      <c r="H129" s="36"/>
      <c r="I129" s="36"/>
      <c r="J129" s="24" t="e">
        <f aca="false">I129/H129*100</f>
        <v>#DIV/0!</v>
      </c>
      <c r="K129" s="37"/>
    </row>
    <row r="130" customFormat="false" ht="33" hidden="true" customHeight="true" outlineLevel="0" collapsed="false">
      <c r="A130" s="28" t="s">
        <v>33</v>
      </c>
      <c r="B130" s="22" t="s">
        <v>43</v>
      </c>
      <c r="C130" s="32" t="s">
        <v>58</v>
      </c>
      <c r="D130" s="32" t="s">
        <v>20</v>
      </c>
      <c r="E130" s="27" t="s">
        <v>119</v>
      </c>
      <c r="F130" s="27" t="s">
        <v>34</v>
      </c>
      <c r="G130" s="36" t="n">
        <v>0</v>
      </c>
      <c r="H130" s="36"/>
      <c r="I130" s="36"/>
      <c r="J130" s="24" t="e">
        <f aca="false">I130/H130*100</f>
        <v>#DIV/0!</v>
      </c>
      <c r="K130" s="37"/>
    </row>
    <row r="131" customFormat="false" ht="0.75" hidden="true" customHeight="true" outlineLevel="0" collapsed="false">
      <c r="A131" s="48"/>
      <c r="B131" s="22"/>
      <c r="C131" s="32"/>
      <c r="D131" s="32"/>
      <c r="E131" s="27" t="s">
        <v>119</v>
      </c>
      <c r="F131" s="27"/>
      <c r="G131" s="36"/>
      <c r="H131" s="36"/>
      <c r="I131" s="36"/>
      <c r="J131" s="24" t="e">
        <f aca="false">I131/H131*100</f>
        <v>#DIV/0!</v>
      </c>
      <c r="K131" s="37"/>
    </row>
    <row r="132" customFormat="false" ht="124.9" hidden="true" customHeight="true" outlineLevel="0" collapsed="false">
      <c r="A132" s="53" t="s">
        <v>120</v>
      </c>
      <c r="B132" s="31" t="s">
        <v>16</v>
      </c>
      <c r="C132" s="32" t="s">
        <v>58</v>
      </c>
      <c r="D132" s="32" t="s">
        <v>20</v>
      </c>
      <c r="E132" s="27" t="s">
        <v>119</v>
      </c>
      <c r="F132" s="27"/>
      <c r="G132" s="36" t="n">
        <f aca="false">G133</f>
        <v>0</v>
      </c>
      <c r="H132" s="36" t="n">
        <v>0</v>
      </c>
      <c r="I132" s="36" t="n">
        <f aca="false">I133</f>
        <v>0</v>
      </c>
      <c r="J132" s="24" t="e">
        <f aca="false">I132/H132*100</f>
        <v>#DIV/0!</v>
      </c>
      <c r="K132" s="37"/>
    </row>
    <row r="133" customFormat="false" ht="19.15" hidden="true" customHeight="true" outlineLevel="0" collapsed="false">
      <c r="A133" s="53" t="s">
        <v>44</v>
      </c>
      <c r="B133" s="31" t="s">
        <v>16</v>
      </c>
      <c r="C133" s="32" t="s">
        <v>58</v>
      </c>
      <c r="D133" s="32" t="s">
        <v>20</v>
      </c>
      <c r="E133" s="27" t="s">
        <v>119</v>
      </c>
      <c r="F133" s="27" t="s">
        <v>45</v>
      </c>
      <c r="G133" s="36" t="n">
        <f aca="false">G134</f>
        <v>0</v>
      </c>
      <c r="H133" s="36" t="n">
        <v>0</v>
      </c>
      <c r="I133" s="36" t="n">
        <f aca="false">I134</f>
        <v>0</v>
      </c>
      <c r="J133" s="24" t="e">
        <f aca="false">I133/H133*100</f>
        <v>#DIV/0!</v>
      </c>
      <c r="K133" s="37"/>
    </row>
    <row r="134" customFormat="false" ht="16.9" hidden="true" customHeight="true" outlineLevel="0" collapsed="false">
      <c r="A134" s="28" t="s">
        <v>46</v>
      </c>
      <c r="B134" s="31" t="s">
        <v>16</v>
      </c>
      <c r="C134" s="32" t="s">
        <v>58</v>
      </c>
      <c r="D134" s="32" t="s">
        <v>20</v>
      </c>
      <c r="E134" s="27" t="s">
        <v>119</v>
      </c>
      <c r="F134" s="27" t="s">
        <v>47</v>
      </c>
      <c r="G134" s="24" t="n">
        <v>0</v>
      </c>
      <c r="H134" s="24" t="n">
        <v>0</v>
      </c>
      <c r="I134" s="24" t="n">
        <v>0</v>
      </c>
      <c r="J134" s="24" t="e">
        <f aca="false">I134/H134*100</f>
        <v>#DIV/0!</v>
      </c>
      <c r="K134" s="25"/>
    </row>
    <row r="135" customFormat="false" ht="0.75" hidden="false" customHeight="true" outlineLevel="0" collapsed="false">
      <c r="A135" s="28" t="s">
        <v>121</v>
      </c>
      <c r="B135" s="31" t="s">
        <v>43</v>
      </c>
      <c r="C135" s="32" t="s">
        <v>122</v>
      </c>
      <c r="D135" s="32" t="s">
        <v>122</v>
      </c>
      <c r="E135" s="27" t="s">
        <v>123</v>
      </c>
      <c r="F135" s="27"/>
      <c r="G135" s="24"/>
      <c r="H135" s="24"/>
      <c r="I135" s="24"/>
      <c r="J135" s="24" t="e">
        <f aca="false">I135/H135*100</f>
        <v>#DIV/0!</v>
      </c>
      <c r="K135" s="25"/>
    </row>
    <row r="136" customFormat="false" ht="15.75" hidden="false" customHeight="true" outlineLevel="0" collapsed="false">
      <c r="A136" s="22" t="s">
        <v>124</v>
      </c>
      <c r="B136" s="22"/>
      <c r="C136" s="27"/>
      <c r="D136" s="27"/>
      <c r="E136" s="27"/>
      <c r="F136" s="27"/>
      <c r="G136" s="24" t="n">
        <f aca="false">G17+G65+G72+G85+G116+G81</f>
        <v>1230879</v>
      </c>
      <c r="H136" s="24" t="n">
        <f aca="false">H17+H65+H85+H100+H121+H126+H72+H109+H116</f>
        <v>1230991.02</v>
      </c>
      <c r="I136" s="24" t="n">
        <f aca="false">I17+I65+I85+I100+I121+I126+I72+I109+I116</f>
        <v>239124.92</v>
      </c>
      <c r="J136" s="24" t="n">
        <f aca="false">I136/H136*100</f>
        <v>19.4253992202153</v>
      </c>
      <c r="K136" s="25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</row>
    <row r="138" customFormat="false" ht="15.7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5.7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5.7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</row>
    <row r="407" customFormat="false" ht="15.75" hidden="false" customHeight="false" outlineLevel="0" collapsed="false">
      <c r="A407" s="55"/>
    </row>
    <row r="408" customFormat="false" ht="15.75" hidden="false" customHeight="false" outlineLevel="0" collapsed="false">
      <c r="A408" s="55"/>
    </row>
    <row r="409" customFormat="false" ht="15.75" hidden="false" customHeight="false" outlineLevel="0" collapsed="false">
      <c r="A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37:F1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0-11-25T12:02:48Z</dcterms:modified>
  <cp:revision>0</cp:revision>
  <dc:subject/>
  <dc:title/>
</cp:coreProperties>
</file>