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4">
  <si>
    <t xml:space="preserve">      Приложение  № 1</t>
  </si>
  <si>
    <t xml:space="preserve">Доходы 2011</t>
  </si>
  <si>
    <t xml:space="preserve"> к проекту Решения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#Н/Д</t>
  </si>
  <si>
    <t xml:space="preserve">на 2020 год  и на плановый период 2021 и 2022 годов</t>
  </si>
  <si>
    <t xml:space="preserve"> Доходы бюджета Сергеевского сельского поселения Дубровского муниципального района Брянской области на 2020 год и на плановый период 2021 и 2022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5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false" showRowColHeaders="true" showZeros="false" rightToLeft="false" tabSelected="true" showOutlineSymbols="true" defaultGridColor="true" view="normal" topLeftCell="F40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0.9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344000</v>
      </c>
      <c r="I11" s="27" t="n">
        <f aca="false">I12+I34+I39+I42+I50+I62+I74</f>
        <v>377000</v>
      </c>
      <c r="J11" s="27" t="n">
        <f aca="false">J12+J34+J39+J42+J50+J62+J74</f>
        <v>4000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5000</v>
      </c>
      <c r="I12" s="27" t="n">
        <f aca="false">I13</f>
        <v>5000</v>
      </c>
      <c r="J12" s="27" t="n">
        <f aca="false">J13</f>
        <v>6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5000</v>
      </c>
      <c r="I13" s="27" t="n">
        <f aca="false">I14+I15+I17</f>
        <v>5000</v>
      </c>
      <c r="J13" s="27" t="n">
        <f aca="false">J14+J15+J17</f>
        <v>6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5000</v>
      </c>
      <c r="I14" s="32" t="n">
        <v>5000</v>
      </c>
      <c r="J14" s="32" t="n">
        <v>6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1</f>
        <v>1000</v>
      </c>
      <c r="I39" s="27" t="n">
        <f aca="false">I41</f>
        <v>1000</v>
      </c>
      <c r="J39" s="27" t="n">
        <f aca="false">J41</f>
        <v>100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1000</v>
      </c>
      <c r="I40" s="32" t="n">
        <f aca="false">I41</f>
        <v>1000</v>
      </c>
      <c r="J40" s="32" t="n">
        <f aca="false">J41</f>
        <v>1000</v>
      </c>
    </row>
    <row r="41" customFormat="false" ht="33.6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1000</v>
      </c>
      <c r="I41" s="32" t="n">
        <v>1000</v>
      </c>
      <c r="J41" s="32" t="n">
        <v>1000</v>
      </c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4</v>
      </c>
      <c r="G42" s="41" t="s">
        <v>45</v>
      </c>
      <c r="H42" s="27" t="n">
        <f aca="false">H43+H45</f>
        <v>230000</v>
      </c>
      <c r="I42" s="27" t="n">
        <f aca="false">I43+I45</f>
        <v>229000</v>
      </c>
      <c r="J42" s="27" t="n">
        <f aca="false">J43+J45</f>
        <v>229000</v>
      </c>
      <c r="K42" s="42"/>
    </row>
    <row r="43" customFormat="false" ht="14.25" hidden="false" customHeight="false" outlineLevel="0" collapsed="false">
      <c r="A43" s="10"/>
      <c r="B43" s="24"/>
      <c r="C43" s="12"/>
      <c r="D43" s="12"/>
      <c r="F43" s="40" t="s">
        <v>46</v>
      </c>
      <c r="G43" s="41" t="s">
        <v>47</v>
      </c>
      <c r="H43" s="32" t="n">
        <f aca="false">H44</f>
        <v>10000</v>
      </c>
      <c r="I43" s="32" t="n">
        <f aca="false">I44</f>
        <v>9000</v>
      </c>
      <c r="J43" s="32" t="n">
        <f aca="false">J44</f>
        <v>9000</v>
      </c>
      <c r="K43" s="42"/>
    </row>
    <row r="44" customFormat="false" ht="38.25" hidden="false" customHeight="false" outlineLevel="0" collapsed="false">
      <c r="A44" s="10"/>
      <c r="B44" s="24"/>
      <c r="C44" s="12"/>
      <c r="D44" s="12"/>
      <c r="F44" s="43" t="s">
        <v>48</v>
      </c>
      <c r="G44" s="44" t="s">
        <v>49</v>
      </c>
      <c r="H44" s="32" t="n">
        <v>10000</v>
      </c>
      <c r="I44" s="32" t="n">
        <v>9000</v>
      </c>
      <c r="J44" s="32" t="n">
        <v>9000</v>
      </c>
      <c r="K44" s="45"/>
    </row>
    <row r="45" customFormat="false" ht="14.25" hidden="false" customHeight="false" outlineLevel="0" collapsed="false">
      <c r="A45" s="10"/>
      <c r="B45" s="24"/>
      <c r="C45" s="12"/>
      <c r="D45" s="12"/>
      <c r="F45" s="40" t="s">
        <v>50</v>
      </c>
      <c r="G45" s="41" t="s">
        <v>51</v>
      </c>
      <c r="H45" s="27" t="n">
        <f aca="false">H46+H48</f>
        <v>220000</v>
      </c>
      <c r="I45" s="27" t="n">
        <f aca="false">I46+I48</f>
        <v>220000</v>
      </c>
      <c r="J45" s="27" t="n">
        <f aca="false">J46+J48</f>
        <v>220000</v>
      </c>
      <c r="K45" s="42"/>
    </row>
    <row r="46" customFormat="false" ht="14.25" hidden="false" customHeight="false" outlineLevel="0" collapsed="false">
      <c r="A46" s="10"/>
      <c r="B46" s="24"/>
      <c r="C46" s="12"/>
      <c r="D46" s="12"/>
      <c r="F46" s="43" t="s">
        <v>52</v>
      </c>
      <c r="G46" s="41" t="s">
        <v>53</v>
      </c>
      <c r="H46" s="32" t="n">
        <f aca="false">H47</f>
        <v>35000</v>
      </c>
      <c r="I46" s="32" t="n">
        <f aca="false">I47</f>
        <v>35000</v>
      </c>
      <c r="J46" s="32" t="n">
        <f aca="false">J47</f>
        <v>35000</v>
      </c>
      <c r="K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4</v>
      </c>
      <c r="G47" s="44" t="s">
        <v>55</v>
      </c>
      <c r="H47" s="32" t="n">
        <v>35000</v>
      </c>
      <c r="I47" s="32" t="n">
        <v>35000</v>
      </c>
      <c r="J47" s="32" t="n">
        <v>35000</v>
      </c>
      <c r="K47" s="45"/>
    </row>
    <row r="48" customFormat="false" ht="24.6" hidden="false" customHeight="true" outlineLevel="0" collapsed="false">
      <c r="A48" s="10"/>
      <c r="B48" s="24"/>
      <c r="C48" s="12"/>
      <c r="D48" s="12"/>
      <c r="F48" s="40" t="s">
        <v>56</v>
      </c>
      <c r="G48" s="41" t="s">
        <v>57</v>
      </c>
      <c r="H48" s="32" t="n">
        <f aca="false">H49</f>
        <v>185000</v>
      </c>
      <c r="I48" s="32" t="n">
        <f aca="false">I49</f>
        <v>185000</v>
      </c>
      <c r="J48" s="32" t="n">
        <f aca="false">J49</f>
        <v>185000</v>
      </c>
      <c r="K48" s="42"/>
    </row>
    <row r="49" customFormat="false" ht="28.15" hidden="false" customHeight="true" outlineLevel="0" collapsed="false">
      <c r="A49" s="10"/>
      <c r="B49" s="24"/>
      <c r="C49" s="12"/>
      <c r="D49" s="12"/>
      <c r="F49" s="43" t="s">
        <v>58</v>
      </c>
      <c r="G49" s="44" t="s">
        <v>59</v>
      </c>
      <c r="H49" s="32" t="n">
        <v>185000</v>
      </c>
      <c r="I49" s="32" t="n">
        <v>185000</v>
      </c>
      <c r="J49" s="32" t="n">
        <v>185000</v>
      </c>
      <c r="K49" s="45"/>
    </row>
    <row r="50" customFormat="false" ht="15.6" hidden="true" customHeight="true" outlineLevel="0" collapsed="false">
      <c r="A50" s="10"/>
      <c r="B50" s="24"/>
      <c r="C50" s="12"/>
      <c r="D50" s="12"/>
      <c r="F50" s="28" t="s">
        <v>60</v>
      </c>
      <c r="G50" s="33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0" t="s">
        <v>62</v>
      </c>
      <c r="G51" s="46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47" t="s">
        <v>64</v>
      </c>
      <c r="G52" s="48" t="s">
        <v>65</v>
      </c>
      <c r="H52" s="49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6</v>
      </c>
      <c r="G53" s="50" t="s">
        <v>67</v>
      </c>
      <c r="H53" s="32" t="n">
        <v>2</v>
      </c>
      <c r="I53" s="32" t="n">
        <v>2</v>
      </c>
      <c r="J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8</v>
      </c>
      <c r="G54" s="31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38.25" hidden="true" customHeight="false" outlineLevel="0" collapsed="false">
      <c r="A56" s="10"/>
      <c r="B56" s="24"/>
      <c r="C56" s="12"/>
      <c r="D56" s="12"/>
      <c r="F56" s="28" t="s">
        <v>72</v>
      </c>
      <c r="G56" s="33" t="s">
        <v>73</v>
      </c>
      <c r="H56" s="27" t="n">
        <v>1</v>
      </c>
      <c r="I56" s="27" t="n">
        <v>1</v>
      </c>
      <c r="J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4</v>
      </c>
      <c r="G57" s="31" t="s">
        <v>75</v>
      </c>
      <c r="H57" s="32" t="n">
        <v>0</v>
      </c>
      <c r="I57" s="32" t="n">
        <v>0</v>
      </c>
      <c r="J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6</v>
      </c>
      <c r="G58" s="31" t="s">
        <v>77</v>
      </c>
      <c r="H58" s="32" t="n">
        <v>0</v>
      </c>
      <c r="I58" s="32" t="n">
        <v>0</v>
      </c>
      <c r="J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8</v>
      </c>
      <c r="G59" s="31" t="s">
        <v>79</v>
      </c>
      <c r="H59" s="32" t="n">
        <v>0</v>
      </c>
      <c r="I59" s="32" t="n">
        <v>0</v>
      </c>
      <c r="J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80</v>
      </c>
      <c r="G60" s="31" t="s">
        <v>81</v>
      </c>
      <c r="H60" s="32" t="n">
        <v>1</v>
      </c>
      <c r="I60" s="32" t="n">
        <v>1</v>
      </c>
      <c r="J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2</v>
      </c>
      <c r="G61" s="31" t="s">
        <v>83</v>
      </c>
      <c r="H61" s="32" t="n">
        <v>1</v>
      </c>
      <c r="I61" s="32" t="n">
        <v>1</v>
      </c>
      <c r="J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84</v>
      </c>
      <c r="G62" s="33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86</v>
      </c>
      <c r="G63" s="31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8</v>
      </c>
      <c r="G64" s="31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90</v>
      </c>
      <c r="G65" s="51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2</v>
      </c>
      <c r="G66" s="33" t="s">
        <v>93</v>
      </c>
      <c r="H66" s="27"/>
      <c r="I66" s="27"/>
      <c r="J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94</v>
      </c>
      <c r="G67" s="4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6</v>
      </c>
      <c r="G68" s="33" t="s">
        <v>97</v>
      </c>
      <c r="H68" s="27" t="n">
        <v>206</v>
      </c>
      <c r="I68" s="27" t="n">
        <v>206</v>
      </c>
      <c r="J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8</v>
      </c>
      <c r="G69" s="31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100</v>
      </c>
      <c r="G70" s="52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2</v>
      </c>
      <c r="G71" s="37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2</v>
      </c>
      <c r="G72" s="33" t="s">
        <v>93</v>
      </c>
      <c r="H72" s="53" t="n">
        <f aca="false">H73</f>
        <v>0</v>
      </c>
      <c r="I72" s="53" t="n">
        <f aca="false">I73</f>
        <v>0</v>
      </c>
      <c r="J72" s="53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94</v>
      </c>
      <c r="G73" s="44" t="s">
        <v>95</v>
      </c>
      <c r="H73" s="54"/>
      <c r="I73" s="54"/>
      <c r="J73" s="54"/>
    </row>
    <row r="74" customFormat="false" ht="25.5" hidden="true" customHeight="false" outlineLevel="0" collapsed="false">
      <c r="A74" s="10"/>
      <c r="B74" s="24"/>
      <c r="C74" s="12"/>
      <c r="D74" s="12"/>
      <c r="F74" s="28" t="s">
        <v>104</v>
      </c>
      <c r="G74" s="33" t="s">
        <v>105</v>
      </c>
      <c r="H74" s="27" t="n">
        <f aca="false">H77</f>
        <v>108000</v>
      </c>
      <c r="I74" s="27" t="n">
        <f aca="false">I77</f>
        <v>142000</v>
      </c>
      <c r="J74" s="27" t="n">
        <f aca="false">J77</f>
        <v>164000</v>
      </c>
    </row>
    <row r="75" customFormat="false" ht="84.6" hidden="true" customHeight="true" outlineLevel="0" collapsed="false">
      <c r="A75" s="10"/>
      <c r="B75" s="24"/>
      <c r="C75" s="12"/>
      <c r="D75" s="12"/>
      <c r="F75" s="36" t="s">
        <v>106</v>
      </c>
      <c r="G75" s="55" t="s">
        <v>107</v>
      </c>
      <c r="H75" s="32" t="n">
        <v>150</v>
      </c>
      <c r="I75" s="32" t="n">
        <v>150</v>
      </c>
      <c r="J75" s="32" t="n">
        <v>150</v>
      </c>
    </row>
    <row r="76" customFormat="false" ht="58.15" hidden="true" customHeight="true" outlineLevel="0" collapsed="false">
      <c r="A76" s="10"/>
      <c r="B76" s="24"/>
      <c r="C76" s="12"/>
      <c r="D76" s="12"/>
      <c r="F76" s="36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57.6" hidden="false" customHeight="true" outlineLevel="0" collapsed="false">
      <c r="A77" s="10"/>
      <c r="B77" s="24"/>
      <c r="C77" s="12"/>
      <c r="D77" s="12"/>
      <c r="F77" s="56" t="s">
        <v>109</v>
      </c>
      <c r="G77" s="57" t="s">
        <v>110</v>
      </c>
      <c r="H77" s="32" t="n">
        <f aca="false">H78</f>
        <v>108000</v>
      </c>
      <c r="I77" s="32" t="n">
        <f aca="false">I78</f>
        <v>142000</v>
      </c>
      <c r="J77" s="32" t="n">
        <f aca="false">J78</f>
        <v>164000</v>
      </c>
    </row>
    <row r="78" customFormat="false" ht="32.45" hidden="false" customHeight="true" outlineLevel="0" collapsed="false">
      <c r="A78" s="10"/>
      <c r="B78" s="24"/>
      <c r="C78" s="12"/>
      <c r="D78" s="12"/>
      <c r="F78" s="56" t="s">
        <v>111</v>
      </c>
      <c r="G78" s="58" t="s">
        <v>112</v>
      </c>
      <c r="H78" s="32" t="n">
        <f aca="false">H79</f>
        <v>108000</v>
      </c>
      <c r="I78" s="32" t="n">
        <f aca="false">I79</f>
        <v>142000</v>
      </c>
      <c r="J78" s="32" t="n">
        <f aca="false">J79</f>
        <v>164000</v>
      </c>
    </row>
    <row r="79" customFormat="false" ht="43.9" hidden="false" customHeight="true" outlineLevel="0" collapsed="false">
      <c r="A79" s="10"/>
      <c r="B79" s="24"/>
      <c r="C79" s="12"/>
      <c r="D79" s="12"/>
      <c r="F79" s="30" t="s">
        <v>113</v>
      </c>
      <c r="G79" s="44" t="s">
        <v>114</v>
      </c>
      <c r="H79" s="32" t="n">
        <v>108000</v>
      </c>
      <c r="I79" s="32" t="n">
        <v>142000</v>
      </c>
      <c r="J79" s="32" t="n">
        <v>164000</v>
      </c>
    </row>
    <row r="80" customFormat="false" ht="13.15" hidden="true" customHeight="true" outlineLevel="0" collapsed="false">
      <c r="A80" s="10"/>
      <c r="B80" s="24"/>
      <c r="C80" s="12"/>
      <c r="D80" s="12"/>
      <c r="F80" s="28" t="s">
        <v>115</v>
      </c>
      <c r="G80" s="33" t="s">
        <v>116</v>
      </c>
      <c r="H80" s="27" t="n">
        <v>741</v>
      </c>
      <c r="I80" s="27" t="n">
        <v>741</v>
      </c>
      <c r="J80" s="27" t="n">
        <v>741</v>
      </c>
    </row>
    <row r="81" customFormat="false" ht="12.6" hidden="true" customHeight="true" outlineLevel="0" collapsed="false">
      <c r="A81" s="10"/>
      <c r="B81" s="24"/>
      <c r="C81" s="12"/>
      <c r="D81" s="12"/>
      <c r="F81" s="30" t="s">
        <v>117</v>
      </c>
      <c r="G81" s="31" t="s">
        <v>118</v>
      </c>
      <c r="H81" s="32" t="n">
        <v>12</v>
      </c>
      <c r="I81" s="32" t="n">
        <v>12</v>
      </c>
      <c r="J81" s="32" t="n">
        <v>12</v>
      </c>
    </row>
    <row r="82" customFormat="false" ht="11.45" hidden="true" customHeight="true" outlineLevel="0" collapsed="false">
      <c r="A82" s="10"/>
      <c r="B82" s="24"/>
      <c r="C82" s="12"/>
      <c r="D82" s="12"/>
      <c r="F82" s="30" t="s">
        <v>119</v>
      </c>
      <c r="G82" s="31" t="s">
        <v>120</v>
      </c>
      <c r="H82" s="32" t="n">
        <v>6</v>
      </c>
      <c r="I82" s="32" t="n">
        <v>6</v>
      </c>
      <c r="J82" s="32" t="n">
        <v>6</v>
      </c>
    </row>
    <row r="83" customFormat="false" ht="12.6" hidden="true" customHeight="true" outlineLevel="0" collapsed="false">
      <c r="A83" s="10"/>
      <c r="B83" s="24"/>
      <c r="C83" s="12"/>
      <c r="D83" s="12"/>
      <c r="F83" s="30" t="s">
        <v>121</v>
      </c>
      <c r="G83" s="31" t="s">
        <v>122</v>
      </c>
      <c r="H83" s="32" t="n">
        <v>6</v>
      </c>
      <c r="I83" s="32" t="n">
        <v>6</v>
      </c>
      <c r="J83" s="32" t="n">
        <v>6</v>
      </c>
    </row>
    <row r="84" customFormat="false" ht="10.9" hidden="true" customHeight="true" outlineLevel="0" collapsed="false">
      <c r="A84" s="10"/>
      <c r="B84" s="24"/>
      <c r="C84" s="12"/>
      <c r="D84" s="12"/>
      <c r="F84" s="30" t="s">
        <v>123</v>
      </c>
      <c r="G84" s="31" t="s">
        <v>124</v>
      </c>
      <c r="H84" s="32" t="n">
        <v>0</v>
      </c>
      <c r="I84" s="32" t="n">
        <v>0</v>
      </c>
      <c r="J84" s="32" t="n">
        <v>0</v>
      </c>
    </row>
    <row r="85" customFormat="false" ht="16.9" hidden="true" customHeight="true" outlineLevel="0" collapsed="false">
      <c r="A85" s="10"/>
      <c r="B85" s="24"/>
      <c r="C85" s="12"/>
      <c r="D85" s="12"/>
      <c r="F85" s="30" t="s">
        <v>125</v>
      </c>
      <c r="G85" s="31" t="s">
        <v>126</v>
      </c>
      <c r="H85" s="32" t="n">
        <v>140</v>
      </c>
      <c r="I85" s="32" t="n">
        <v>140</v>
      </c>
      <c r="J85" s="32" t="n">
        <v>140</v>
      </c>
    </row>
    <row r="86" customFormat="false" ht="7.15" hidden="true" customHeight="true" outlineLevel="0" collapsed="false">
      <c r="A86" s="10"/>
      <c r="B86" s="24"/>
      <c r="C86" s="12"/>
      <c r="D86" s="12"/>
      <c r="F86" s="30" t="s">
        <v>127</v>
      </c>
      <c r="G86" s="31" t="s">
        <v>128</v>
      </c>
      <c r="H86" s="32" t="n">
        <v>0</v>
      </c>
      <c r="I86" s="32" t="n">
        <v>0</v>
      </c>
      <c r="J86" s="32" t="n">
        <v>0</v>
      </c>
    </row>
    <row r="87" customFormat="false" ht="9.6" hidden="true" customHeight="true" outlineLevel="0" collapsed="false">
      <c r="A87" s="10"/>
      <c r="B87" s="24"/>
      <c r="C87" s="12"/>
      <c r="D87" s="12"/>
      <c r="F87" s="30" t="s">
        <v>129</v>
      </c>
      <c r="G87" s="31" t="s">
        <v>130</v>
      </c>
      <c r="H87" s="32" t="n">
        <v>589</v>
      </c>
      <c r="I87" s="32" t="n">
        <v>589</v>
      </c>
      <c r="J87" s="32" t="n">
        <v>589</v>
      </c>
    </row>
    <row r="88" customFormat="false" ht="12" hidden="true" customHeight="true" outlineLevel="0" collapsed="false">
      <c r="A88" s="10"/>
      <c r="B88" s="24"/>
      <c r="C88" s="12"/>
      <c r="D88" s="12"/>
      <c r="F88" s="30" t="s">
        <v>131</v>
      </c>
      <c r="G88" s="31" t="s">
        <v>132</v>
      </c>
      <c r="H88" s="32" t="n">
        <v>589</v>
      </c>
      <c r="I88" s="32" t="n">
        <v>589</v>
      </c>
      <c r="J88" s="32" t="n">
        <v>589</v>
      </c>
    </row>
    <row r="89" customFormat="false" ht="12.75" hidden="false" customHeight="false" outlineLevel="0" collapsed="false">
      <c r="A89" s="10"/>
      <c r="B89" s="24"/>
      <c r="C89" s="12"/>
      <c r="D89" s="12"/>
      <c r="F89" s="59" t="s">
        <v>133</v>
      </c>
      <c r="G89" s="60" t="s">
        <v>134</v>
      </c>
      <c r="H89" s="61" t="n">
        <f aca="false">H90</f>
        <v>886879</v>
      </c>
      <c r="I89" s="61" t="n">
        <f aca="false">I90</f>
        <v>830597</v>
      </c>
      <c r="J89" s="61" t="n">
        <f aca="false">J90</f>
        <v>837750</v>
      </c>
    </row>
    <row r="90" customFormat="false" ht="25.5" hidden="false" customHeight="false" outlineLevel="0" collapsed="false">
      <c r="A90" s="10"/>
      <c r="B90" s="24"/>
      <c r="C90" s="12"/>
      <c r="D90" s="12"/>
      <c r="F90" s="59" t="s">
        <v>135</v>
      </c>
      <c r="G90" s="62" t="s">
        <v>136</v>
      </c>
      <c r="H90" s="61" t="n">
        <f aca="false">H91+H96+H106+H112</f>
        <v>886879</v>
      </c>
      <c r="I90" s="61" t="n">
        <f aca="false">I91+I96+I106</f>
        <v>830597</v>
      </c>
      <c r="J90" s="61" t="n">
        <f aca="false">J91+J96+J106</f>
        <v>837750</v>
      </c>
    </row>
    <row r="91" customFormat="false" ht="25.5" hidden="false" customHeight="false" outlineLevel="0" collapsed="false">
      <c r="A91" s="10"/>
      <c r="B91" s="24"/>
      <c r="C91" s="12"/>
      <c r="D91" s="12"/>
      <c r="F91" s="59" t="s">
        <v>137</v>
      </c>
      <c r="G91" s="63" t="s">
        <v>138</v>
      </c>
      <c r="H91" s="61" t="n">
        <f aca="false">H92+H94</f>
        <v>791000</v>
      </c>
      <c r="I91" s="61" t="n">
        <f aca="false">I92+I94</f>
        <v>749000</v>
      </c>
      <c r="J91" s="61" t="n">
        <f aca="false">J92+J94</f>
        <v>753000</v>
      </c>
      <c r="L91" s="64"/>
    </row>
    <row r="92" customFormat="false" ht="41.45" hidden="false" customHeight="true" outlineLevel="0" collapsed="false">
      <c r="A92" s="10"/>
      <c r="B92" s="24"/>
      <c r="C92" s="12"/>
      <c r="D92" s="12"/>
      <c r="F92" s="65" t="s">
        <v>139</v>
      </c>
      <c r="G92" s="66" t="s">
        <v>140</v>
      </c>
      <c r="H92" s="61" t="n">
        <f aca="false">H93</f>
        <v>91000</v>
      </c>
      <c r="I92" s="61" t="n">
        <f aca="false">I93</f>
        <v>49000</v>
      </c>
      <c r="J92" s="61" t="n">
        <f aca="false">J93</f>
        <v>53000</v>
      </c>
    </row>
    <row r="93" customFormat="false" ht="38.45" hidden="false" customHeight="true" outlineLevel="0" collapsed="false">
      <c r="A93" s="10"/>
      <c r="B93" s="24"/>
      <c r="C93" s="12"/>
      <c r="D93" s="12"/>
      <c r="F93" s="67" t="s">
        <v>141</v>
      </c>
      <c r="G93" s="44" t="s">
        <v>142</v>
      </c>
      <c r="H93" s="68" t="n">
        <v>91000</v>
      </c>
      <c r="I93" s="68" t="n">
        <v>49000</v>
      </c>
      <c r="J93" s="68" t="n">
        <v>53000</v>
      </c>
    </row>
    <row r="94" customFormat="false" ht="30" hidden="false" customHeight="true" outlineLevel="0" collapsed="false">
      <c r="A94" s="10"/>
      <c r="B94" s="24"/>
      <c r="C94" s="12"/>
      <c r="D94" s="12"/>
      <c r="F94" s="69" t="s">
        <v>143</v>
      </c>
      <c r="G94" s="62" t="s">
        <v>144</v>
      </c>
      <c r="H94" s="61" t="n">
        <f aca="false">H95</f>
        <v>700000</v>
      </c>
      <c r="I94" s="61" t="n">
        <f aca="false">I95</f>
        <v>700000</v>
      </c>
      <c r="J94" s="61" t="n">
        <f aca="false">J95</f>
        <v>700000</v>
      </c>
    </row>
    <row r="95" customFormat="false" ht="33" hidden="false" customHeight="true" outlineLevel="0" collapsed="false">
      <c r="A95" s="10"/>
      <c r="B95" s="24"/>
      <c r="C95" s="12"/>
      <c r="D95" s="12"/>
      <c r="F95" s="70" t="s">
        <v>145</v>
      </c>
      <c r="G95" s="44" t="s">
        <v>146</v>
      </c>
      <c r="H95" s="68" t="n">
        <v>700000</v>
      </c>
      <c r="I95" s="68" t="n">
        <v>700000</v>
      </c>
      <c r="J95" s="68" t="n">
        <v>700000</v>
      </c>
    </row>
    <row r="96" customFormat="false" ht="25.5" hidden="false" customHeight="false" outlineLevel="0" collapsed="false">
      <c r="A96" s="10"/>
      <c r="B96" s="24"/>
      <c r="C96" s="12"/>
      <c r="D96" s="12"/>
      <c r="F96" s="71" t="s">
        <v>147</v>
      </c>
      <c r="G96" s="72" t="s">
        <v>148</v>
      </c>
      <c r="H96" s="61" t="n">
        <f aca="false">H98+H104</f>
        <v>80879</v>
      </c>
      <c r="I96" s="61" t="n">
        <f aca="false">I98+I104</f>
        <v>81597</v>
      </c>
      <c r="J96" s="61" t="n">
        <f aca="false">J98+J104</f>
        <v>84750</v>
      </c>
    </row>
    <row r="97" customFormat="false" ht="63.75" hidden="true" customHeight="false" outlineLevel="0" collapsed="false">
      <c r="A97" s="10"/>
      <c r="B97" s="24"/>
      <c r="C97" s="12"/>
      <c r="D97" s="12"/>
      <c r="F97" s="73" t="s">
        <v>149</v>
      </c>
      <c r="G97" s="74" t="s">
        <v>150</v>
      </c>
      <c r="H97" s="68" t="n">
        <v>7.2</v>
      </c>
      <c r="I97" s="68" t="n">
        <v>7.2</v>
      </c>
      <c r="J97" s="68" t="n">
        <v>7.2</v>
      </c>
    </row>
    <row r="98" customFormat="false" ht="38.25" hidden="false" customHeight="false" outlineLevel="0" collapsed="false">
      <c r="A98" s="10"/>
      <c r="B98" s="24"/>
      <c r="C98" s="12"/>
      <c r="D98" s="12"/>
      <c r="F98" s="75" t="s">
        <v>151</v>
      </c>
      <c r="G98" s="76" t="s">
        <v>152</v>
      </c>
      <c r="H98" s="77" t="n">
        <f aca="false">H99</f>
        <v>80879</v>
      </c>
      <c r="I98" s="77" t="n">
        <f aca="false">I99</f>
        <v>81597</v>
      </c>
      <c r="J98" s="77" t="n">
        <f aca="false">J99</f>
        <v>84750</v>
      </c>
    </row>
    <row r="99" customFormat="false" ht="42" hidden="false" customHeight="true" outlineLevel="0" collapsed="false">
      <c r="A99" s="10"/>
      <c r="B99" s="24"/>
      <c r="C99" s="12"/>
      <c r="D99" s="12"/>
      <c r="F99" s="78" t="s">
        <v>153</v>
      </c>
      <c r="G99" s="44" t="s">
        <v>154</v>
      </c>
      <c r="H99" s="79" t="n">
        <v>80879</v>
      </c>
      <c r="I99" s="79" t="n">
        <v>81597</v>
      </c>
      <c r="J99" s="79" t="n">
        <v>84750</v>
      </c>
    </row>
    <row r="100" customFormat="false" ht="1.5" hidden="true" customHeight="true" outlineLevel="0" collapsed="false">
      <c r="A100" s="10"/>
      <c r="B100" s="24"/>
      <c r="C100" s="12"/>
      <c r="D100" s="12"/>
      <c r="F100" s="80" t="s">
        <v>155</v>
      </c>
      <c r="G100" s="81" t="s">
        <v>156</v>
      </c>
      <c r="H100" s="82" t="n">
        <v>63</v>
      </c>
      <c r="I100" s="82" t="n">
        <v>63</v>
      </c>
      <c r="J100" s="82" t="n">
        <v>63</v>
      </c>
    </row>
    <row r="101" customFormat="false" ht="38.25" hidden="true" customHeight="false" outlineLevel="0" collapsed="false">
      <c r="A101" s="10"/>
      <c r="B101" s="24"/>
      <c r="C101" s="12"/>
      <c r="D101" s="12"/>
      <c r="F101" s="80" t="s">
        <v>157</v>
      </c>
      <c r="G101" s="81" t="s">
        <v>158</v>
      </c>
      <c r="H101" s="82" t="n">
        <v>63</v>
      </c>
      <c r="I101" s="82" t="n">
        <v>63</v>
      </c>
      <c r="J101" s="82" t="n">
        <v>63</v>
      </c>
    </row>
    <row r="102" customFormat="false" ht="38.25" hidden="true" customHeight="false" outlineLevel="0" collapsed="false">
      <c r="A102" s="10"/>
      <c r="B102" s="24"/>
      <c r="C102" s="12"/>
      <c r="D102" s="12"/>
      <c r="F102" s="80" t="s">
        <v>159</v>
      </c>
      <c r="G102" s="81" t="s">
        <v>160</v>
      </c>
      <c r="H102" s="82" t="n">
        <v>1315.2</v>
      </c>
      <c r="I102" s="82" t="n">
        <v>1315.2</v>
      </c>
      <c r="J102" s="82" t="n">
        <v>1315.2</v>
      </c>
    </row>
    <row r="103" customFormat="false" ht="38.25" hidden="true" customHeight="false" outlineLevel="0" collapsed="false">
      <c r="A103" s="10"/>
      <c r="B103" s="24"/>
      <c r="C103" s="12"/>
      <c r="D103" s="12"/>
      <c r="F103" s="80" t="s">
        <v>161</v>
      </c>
      <c r="G103" s="81" t="s">
        <v>162</v>
      </c>
      <c r="H103" s="82" t="n">
        <v>1315.2</v>
      </c>
      <c r="I103" s="82" t="n">
        <v>1315.2</v>
      </c>
      <c r="J103" s="82" t="n">
        <v>1315.2</v>
      </c>
    </row>
    <row r="104" customFormat="false" ht="38.25" hidden="true" customHeight="false" outlineLevel="0" collapsed="false">
      <c r="A104" s="10"/>
      <c r="B104" s="24"/>
      <c r="C104" s="12"/>
      <c r="D104" s="12"/>
      <c r="F104" s="83" t="s">
        <v>163</v>
      </c>
      <c r="G104" s="76" t="s">
        <v>164</v>
      </c>
      <c r="H104" s="77" t="n">
        <f aca="false">H105</f>
        <v>0</v>
      </c>
      <c r="I104" s="77" t="n">
        <f aca="false">I105</f>
        <v>0</v>
      </c>
      <c r="J104" s="77" t="n">
        <f aca="false">J105</f>
        <v>0</v>
      </c>
    </row>
    <row r="105" customFormat="false" ht="31.5" hidden="true" customHeight="true" outlineLevel="0" collapsed="false">
      <c r="A105" s="10"/>
      <c r="B105" s="24"/>
      <c r="C105" s="12"/>
      <c r="D105" s="12"/>
      <c r="F105" s="80" t="s">
        <v>165</v>
      </c>
      <c r="G105" s="44" t="s">
        <v>166</v>
      </c>
      <c r="H105" s="79"/>
      <c r="I105" s="79"/>
      <c r="J105" s="79"/>
    </row>
    <row r="106" customFormat="false" ht="15" hidden="true" customHeight="true" outlineLevel="0" collapsed="false">
      <c r="A106" s="10"/>
      <c r="B106" s="24"/>
      <c r="C106" s="12"/>
      <c r="D106" s="12"/>
      <c r="F106" s="84" t="s">
        <v>167</v>
      </c>
      <c r="G106" s="85" t="s">
        <v>168</v>
      </c>
      <c r="H106" s="61" t="n">
        <f aca="false">H108</f>
        <v>0</v>
      </c>
      <c r="I106" s="61" t="n">
        <f aca="false">I108</f>
        <v>0</v>
      </c>
      <c r="J106" s="61" t="n">
        <f aca="false">J108</f>
        <v>0</v>
      </c>
    </row>
    <row r="107" customFormat="false" ht="18" hidden="true" customHeight="true" outlineLevel="0" collapsed="false">
      <c r="A107" s="10"/>
      <c r="B107" s="24"/>
      <c r="C107" s="12"/>
      <c r="D107" s="12"/>
      <c r="F107" s="86" t="s">
        <v>169</v>
      </c>
      <c r="G107" s="87" t="s">
        <v>170</v>
      </c>
      <c r="H107" s="68" t="n">
        <f aca="false">H108</f>
        <v>0</v>
      </c>
      <c r="I107" s="68" t="n">
        <f aca="false">I108</f>
        <v>0</v>
      </c>
      <c r="J107" s="68" t="n">
        <f aca="false">J108</f>
        <v>0</v>
      </c>
    </row>
    <row r="108" customFormat="false" ht="28.5" hidden="true" customHeight="true" outlineLevel="0" collapsed="false">
      <c r="A108" s="10"/>
      <c r="B108" s="24"/>
      <c r="C108" s="12"/>
      <c r="D108" s="12"/>
      <c r="F108" s="86" t="s">
        <v>171</v>
      </c>
      <c r="G108" s="87" t="s">
        <v>172</v>
      </c>
      <c r="H108" s="68"/>
      <c r="I108" s="68"/>
      <c r="J108" s="68"/>
    </row>
    <row r="109" customFormat="false" ht="18.75" hidden="true" customHeight="true" outlineLevel="0" collapsed="false">
      <c r="A109" s="10"/>
      <c r="B109" s="24"/>
      <c r="C109" s="12"/>
      <c r="D109" s="12"/>
      <c r="F109" s="88" t="s">
        <v>171</v>
      </c>
      <c r="G109" s="89" t="s">
        <v>173</v>
      </c>
      <c r="H109" s="68" t="n">
        <v>944.6</v>
      </c>
      <c r="I109" s="68" t="n">
        <v>944.6</v>
      </c>
      <c r="J109" s="68" t="n">
        <v>944.6</v>
      </c>
    </row>
    <row r="110" customFormat="false" ht="23.25" hidden="true" customHeight="true" outlineLevel="0" collapsed="false">
      <c r="A110" s="10"/>
      <c r="B110" s="24"/>
      <c r="C110" s="12"/>
      <c r="D110" s="12"/>
      <c r="F110" s="90" t="s">
        <v>174</v>
      </c>
      <c r="G110" s="91" t="s">
        <v>175</v>
      </c>
      <c r="H110" s="79" t="n">
        <v>63957</v>
      </c>
      <c r="I110" s="79" t="n">
        <v>63957</v>
      </c>
      <c r="J110" s="79" t="n">
        <v>63957</v>
      </c>
    </row>
    <row r="111" customFormat="false" ht="15.6" hidden="true" customHeight="true" outlineLevel="0" collapsed="false">
      <c r="A111" s="10"/>
      <c r="B111" s="24"/>
      <c r="C111" s="12"/>
      <c r="D111" s="12"/>
      <c r="F111" s="88" t="s">
        <v>169</v>
      </c>
      <c r="G111" s="92" t="s">
        <v>176</v>
      </c>
      <c r="H111" s="79" t="n">
        <v>63957</v>
      </c>
      <c r="I111" s="79" t="n">
        <v>63957</v>
      </c>
      <c r="J111" s="79" t="n">
        <v>63957</v>
      </c>
    </row>
    <row r="112" customFormat="false" ht="22.15" hidden="false" customHeight="true" outlineLevel="0" collapsed="false">
      <c r="A112" s="10"/>
      <c r="B112" s="24"/>
      <c r="C112" s="12"/>
      <c r="D112" s="12"/>
      <c r="F112" s="93" t="s">
        <v>177</v>
      </c>
      <c r="G112" s="94" t="s">
        <v>178</v>
      </c>
      <c r="H112" s="77" t="n">
        <f aca="false">H114</f>
        <v>15000</v>
      </c>
      <c r="I112" s="95"/>
      <c r="J112" s="95"/>
    </row>
    <row r="113" customFormat="false" ht="58.9" hidden="false" customHeight="true" outlineLevel="0" collapsed="false">
      <c r="A113" s="10"/>
      <c r="B113" s="24"/>
      <c r="C113" s="12"/>
      <c r="D113" s="12"/>
      <c r="F113" s="96" t="s">
        <v>179</v>
      </c>
      <c r="G113" s="97" t="s">
        <v>180</v>
      </c>
      <c r="H113" s="79" t="n">
        <v>15000</v>
      </c>
      <c r="I113" s="98"/>
      <c r="J113" s="98"/>
    </row>
    <row r="114" customFormat="false" ht="75.6" hidden="false" customHeight="true" outlineLevel="0" collapsed="false">
      <c r="A114" s="10"/>
      <c r="B114" s="24"/>
      <c r="C114" s="12"/>
      <c r="D114" s="12"/>
      <c r="F114" s="96" t="s">
        <v>181</v>
      </c>
      <c r="G114" s="97" t="s">
        <v>182</v>
      </c>
      <c r="H114" s="79" t="n">
        <v>15000</v>
      </c>
      <c r="I114" s="77" t="n">
        <v>0</v>
      </c>
      <c r="J114" s="77" t="n">
        <v>0</v>
      </c>
    </row>
    <row r="115" customFormat="false" ht="16.5" hidden="false" customHeight="true" outlineLevel="0" collapsed="false">
      <c r="A115" s="10"/>
      <c r="B115" s="24"/>
      <c r="C115" s="12"/>
      <c r="D115" s="12"/>
      <c r="F115" s="99" t="s">
        <v>183</v>
      </c>
      <c r="G115" s="99"/>
      <c r="H115" s="100" t="n">
        <f aca="false">H89+H11</f>
        <v>1230879</v>
      </c>
      <c r="I115" s="100" t="n">
        <f aca="false">I89+I11</f>
        <v>1207597</v>
      </c>
      <c r="J115" s="100" t="n">
        <f aca="false">J89+J11</f>
        <v>1237750</v>
      </c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9"/>
      <c r="B140" s="20"/>
      <c r="C140" s="2"/>
      <c r="D140" s="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01"/>
      <c r="D204" s="101"/>
      <c r="E204" s="6"/>
    </row>
    <row r="205" customFormat="false" ht="12.75" hidden="false" customHeight="false" outlineLevel="0" collapsed="false">
      <c r="A205" s="6"/>
      <c r="B205" s="102"/>
      <c r="C205" s="102"/>
      <c r="D205" s="6"/>
      <c r="E205" s="6"/>
    </row>
    <row r="206" customFormat="false" ht="12.75" hidden="false" customHeight="false" outlineLevel="0" collapsed="false">
      <c r="A206" s="6"/>
      <c r="B206" s="103"/>
      <c r="C206" s="103"/>
      <c r="D206" s="103"/>
      <c r="E206" s="103"/>
    </row>
    <row r="207" customFormat="false" ht="12.75" hidden="false" customHeight="false" outlineLevel="0" collapsed="false">
      <c r="A207" s="6"/>
      <c r="B207" s="103"/>
      <c r="C207" s="103"/>
      <c r="D207" s="103"/>
      <c r="E207" s="103"/>
    </row>
  </sheetData>
  <mergeCells count="7">
    <mergeCell ref="G1:J1"/>
    <mergeCell ref="G2:J2"/>
    <mergeCell ref="G3:J3"/>
    <mergeCell ref="G4:J4"/>
    <mergeCell ref="G5:J5"/>
    <mergeCell ref="F7:J7"/>
    <mergeCell ref="F115:G115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Redaktor</dc:creator>
  <dc:description/>
  <cp:keywords/>
  <dc:language>en-US</dc:language>
  <cp:lastModifiedBy>Redaktor</cp:lastModifiedBy>
  <dcterms:modified xsi:type="dcterms:W3CDTF">2024-12-19T07:39:01Z</dcterms:modified>
  <cp:revision>0</cp:revision>
  <dc:subject/>
  <dc:title/>
</cp:coreProperties>
</file>