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40">
  <si>
    <t xml:space="preserve">Приложение  № 3
к Решению Сергеевского сельского Совета народных депутатов  от " 22 " июня 2020г. № 44  "Об исполнении бюджета муниципального образования "Сергеевское сельское поселение"  за 2019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бюджета по разделам и  подразделам классификации расходов  бюджета муниципального образования "Сергеевское сельское поселение"  за 2019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 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е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30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K3" activeCellId="0" sqref="K3:U3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tru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3.2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277101.44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042355.37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19987.03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19987.03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19987.03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v>419987.03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19987.03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575702.84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575702.84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575702.84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462421.8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462421.8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102953.2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102953.2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10327.81</v>
      </c>
    </row>
    <row r="29" customFormat="false" ht="0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518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7809.81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7809.81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7809.81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4665.5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4665.5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4665.5</v>
      </c>
    </row>
    <row r="49" customFormat="false" ht="15" hidden="tru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32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32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32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32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7930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7930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7930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7930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7930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77134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77134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2171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2171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9990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9990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9990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9990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9990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9990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f aca="false">U96</f>
        <v>9990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f aca="false">U96</f>
        <v>9990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f aca="false">U96</f>
        <v>9990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f aca="false">U96</f>
        <v>9990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9990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30541.07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30541.07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30541.07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8024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8024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8024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22517.07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22517.07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22517.07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1000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1000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1</v>
      </c>
      <c r="L149" s="33"/>
      <c r="M149" s="29" t="s">
        <v>21</v>
      </c>
      <c r="N149" s="33" t="s">
        <v>130</v>
      </c>
      <c r="O149" s="33" t="s">
        <v>115</v>
      </c>
      <c r="P149" s="33" t="s">
        <v>232</v>
      </c>
      <c r="Q149" s="33" t="s">
        <v>233</v>
      </c>
      <c r="R149" s="33"/>
      <c r="S149" s="33"/>
      <c r="T149" s="33"/>
      <c r="U149" s="34" t="n">
        <f aca="false">U150</f>
        <v>1000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4</v>
      </c>
      <c r="I150" s="24"/>
      <c r="J150" s="44"/>
      <c r="K150" s="59" t="s">
        <v>235</v>
      </c>
      <c r="L150" s="46"/>
      <c r="M150" s="29" t="s">
        <v>21</v>
      </c>
      <c r="N150" s="33" t="s">
        <v>130</v>
      </c>
      <c r="O150" s="33" t="s">
        <v>115</v>
      </c>
      <c r="P150" s="33" t="s">
        <v>232</v>
      </c>
      <c r="Q150" s="33" t="s">
        <v>236</v>
      </c>
      <c r="R150" s="33"/>
      <c r="S150" s="33"/>
      <c r="T150" s="33"/>
      <c r="U150" s="34" t="n">
        <v>1000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7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277101.44</v>
      </c>
    </row>
    <row r="152" customFormat="false" ht="12.75" hidden="false" customHeight="false" outlineLevel="0" collapsed="false">
      <c r="A152" s="12" t="s">
        <v>238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9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9T07:48:46Z</dcterms:modified>
  <cp:revision>0</cp:revision>
  <dc:subject/>
  <dc:title/>
</cp:coreProperties>
</file>