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9">
  <si>
    <t xml:space="preserve">Приложение  № 2
к Решению Сергеевского сельского Совета народных депутатов  от _____.2020г.  "Об исполнени  бюджета муниципального образования "Сергеевское сельское поселение"  за 2019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расходов бюджета по ведомственной структуре расходов  бюджета муниципального образования "Сергеевское сельское поселение"  за 2019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277101.44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042355.37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19987.0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19987.0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19987.0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19987.0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19987.0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75702.8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75702.8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75702.8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62421.8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62421.8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02953.2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02953.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10327.81</v>
      </c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7809.81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809.81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7809.81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4665.5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4665.5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4665.5</v>
      </c>
    </row>
    <row r="49" customFormat="false" ht="0.7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32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32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32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32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7134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7134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171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171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999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999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999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999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999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999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v>999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v>999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v>999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1000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1000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30541.07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30541.07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30541.07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024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024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024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22517.07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22517.07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22517.07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1000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1000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/>
      <c r="R149" s="33"/>
      <c r="S149" s="33"/>
      <c r="T149" s="33"/>
      <c r="U149" s="34" t="n">
        <f aca="false">U150</f>
        <v>1000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3</v>
      </c>
      <c r="I150" s="24"/>
      <c r="J150" s="44"/>
      <c r="K150" s="59" t="s">
        <v>234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5</v>
      </c>
      <c r="R150" s="33"/>
      <c r="S150" s="33"/>
      <c r="T150" s="33"/>
      <c r="U150" s="34" t="n">
        <v>1000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6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277101.44</v>
      </c>
    </row>
    <row r="152" customFormat="false" ht="12.75" hidden="false" customHeight="false" outlineLevel="0" collapsed="false">
      <c r="A152" s="12" t="s">
        <v>23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7:56:39Z</dcterms:modified>
  <cp:revision>0</cp:revision>
  <dc:subject/>
  <dc:title/>
</cp:coreProperties>
</file>