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51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40">
  <si>
    <t xml:space="preserve">Приложение  № 3
к Решению Сергеевского сельского Совета народных депутатов  от "__" ______2020г. №  "Об исполнении бюджета муниципального образования "Сергеевское сельское поселение"  за 2019год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й по разделам и  подразделам, целевым статьям и видам расходов  бюджета муниципального образования "Сергеевское сельское поселение"  за 2019 год </t>
  </si>
  <si>
    <t xml:space="preserve">рублей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Сергеевская сельская администрация 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000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002 00 04 00 0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521 06 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утреннего муниципального финансового контроля</t>
  </si>
  <si>
    <t xml:space="preserve">010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08305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13</t>
  </si>
  <si>
    <t xml:space="preserve">Расходы на кап.ремонт зданий и сооружений находящихся в муниципальной казне</t>
  </si>
  <si>
    <t xml:space="preserve">080 00 01 09 4</t>
  </si>
  <si>
    <t xml:space="preserve">Закупка товаров, работ и услуг для государственных нужд</t>
  </si>
  <si>
    <t xml:space="preserve">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Оценка нежвижимости. признание прав и регулирование отношений по государственной собственности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0005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00081140</t>
  </si>
  <si>
    <t xml:space="preserve">Обеспечение пожарной безопасности муниципального образования "Сергеевское сельское поселение"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Другие вопросы в области нациоеальной экономики</t>
  </si>
  <si>
    <t xml:space="preserve">12</t>
  </si>
  <si>
    <t xml:space="preserve">_0400_0412_002 00 00</t>
  </si>
  <si>
    <t xml:space="preserve">Реализация переданных полномочий по решению вопросов местного значения муниципальных районов в соответствии с заключенными соглашениями  на утверждение генеральных планов поселения, правил землепользования и застройки утверждения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0100081690</t>
  </si>
  <si>
    <t xml:space="preserve">Уличное освещение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000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Мероприятия по охране, сохранению и популяризации объектов культурного наследия</t>
  </si>
  <si>
    <t xml:space="preserve">010008241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01 0 13 19020</t>
  </si>
  <si>
    <t xml:space="preserve">000</t>
  </si>
  <si>
    <t xml:space="preserve">Субсидии бюджетным учреждениям </t>
  </si>
  <si>
    <t xml:space="preserve">440 00 99 00 0</t>
  </si>
  <si>
    <t xml:space="preserve">61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_0800_0801_442 00 00_442 99 00_442 99 00_442 99 00</t>
  </si>
  <si>
    <t xml:space="preserve">_0800_0801_442 00 00_442 99 00_442 99 0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 (муниципальных)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 субвенций из областного бюджета</t>
  </si>
  <si>
    <t xml:space="preserve">531 00 14 00 0</t>
  </si>
  <si>
    <t xml:space="preserve">_0800_0801_443 00 00_443 99 00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521 00 00 00 0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521 00 06 00 0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Социальная политика</t>
  </si>
  <si>
    <t xml:space="preserve">00</t>
  </si>
  <si>
    <t xml:space="preserve">Социальное обеспечение населенич</t>
  </si>
  <si>
    <t xml:space="preserve">Социальное обеспечение и иные выплаты населению</t>
  </si>
  <si>
    <t xml:space="preserve">7000083030</t>
  </si>
  <si>
    <t xml:space="preserve">300</t>
  </si>
  <si>
    <t xml:space="preserve">_1100_1102_512 00 00_512 97 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false" showRowColHeaders="true" showZeros="false" rightToLeft="false" tabSelected="true" showOutlineSymbols="true" defaultGridColor="true" view="normal" topLeftCell="K8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true" outlineLevel="0" max="13" min="13" style="1" width="6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13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3.2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11</v>
      </c>
      <c r="R7" s="17" t="s">
        <v>6</v>
      </c>
      <c r="S7" s="17" t="s">
        <v>6</v>
      </c>
      <c r="T7" s="18"/>
      <c r="U7" s="19" t="s">
        <v>12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3</v>
      </c>
      <c r="L8" s="17"/>
      <c r="M8" s="17"/>
      <c r="N8" s="17"/>
      <c r="O8" s="17"/>
      <c r="P8" s="17"/>
      <c r="Q8" s="17"/>
      <c r="R8" s="17"/>
      <c r="S8" s="17"/>
      <c r="T8" s="21"/>
      <c r="U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17"/>
      <c r="T9" s="23"/>
      <c r="U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s">
        <v>16</v>
      </c>
      <c r="O10" s="17" t="s">
        <v>17</v>
      </c>
      <c r="P10" s="17" t="n">
        <v>5</v>
      </c>
      <c r="Q10" s="17" t="n">
        <v>6</v>
      </c>
      <c r="R10" s="17" t="s">
        <v>18</v>
      </c>
      <c r="S10" s="17" t="n">
        <v>4</v>
      </c>
      <c r="T10" s="17" t="s">
        <v>19</v>
      </c>
      <c r="U10" s="17" t="n">
        <v>7</v>
      </c>
    </row>
    <row r="11" customFormat="false" ht="26.45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0</v>
      </c>
      <c r="L11" s="29"/>
      <c r="M11" s="29" t="s">
        <v>21</v>
      </c>
      <c r="N11" s="29"/>
      <c r="O11" s="29"/>
      <c r="P11" s="29"/>
      <c r="Q11" s="29"/>
      <c r="R11" s="29"/>
      <c r="S11" s="29"/>
      <c r="T11" s="29"/>
      <c r="U11" s="30" t="n">
        <f aca="false">U151</f>
        <v>1277101.44</v>
      </c>
    </row>
    <row r="12" customFormat="false" ht="12.75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1</v>
      </c>
      <c r="N12" s="29" t="s">
        <v>24</v>
      </c>
      <c r="O12" s="29"/>
      <c r="P12" s="29"/>
      <c r="Q12" s="29"/>
      <c r="R12" s="29"/>
      <c r="S12" s="29"/>
      <c r="T12" s="29"/>
      <c r="U12" s="30" t="n">
        <f aca="false">U13+U21+U46+U38+U55</f>
        <v>1042355.37</v>
      </c>
    </row>
    <row r="13" customFormat="false" ht="38.25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1</v>
      </c>
      <c r="N13" s="29" t="s">
        <v>24</v>
      </c>
      <c r="O13" s="29" t="s">
        <v>27</v>
      </c>
      <c r="P13" s="29"/>
      <c r="Q13" s="29"/>
      <c r="R13" s="29"/>
      <c r="S13" s="29"/>
      <c r="T13" s="29"/>
      <c r="U13" s="30" t="n">
        <f aca="false">U14+U18</f>
        <v>419987.03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29" t="s">
        <v>21</v>
      </c>
      <c r="N14" s="33" t="s">
        <v>24</v>
      </c>
      <c r="O14" s="33" t="s">
        <v>27</v>
      </c>
      <c r="P14" s="33" t="s">
        <v>30</v>
      </c>
      <c r="Q14" s="33"/>
      <c r="R14" s="33"/>
      <c r="S14" s="33"/>
      <c r="T14" s="33"/>
      <c r="U14" s="34" t="n">
        <f aca="false">U15</f>
        <v>419987.03</v>
      </c>
    </row>
    <row r="15" customFormat="false" ht="14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29" t="s">
        <v>21</v>
      </c>
      <c r="N15" s="33" t="s">
        <v>24</v>
      </c>
      <c r="O15" s="33" t="s">
        <v>27</v>
      </c>
      <c r="P15" s="33" t="s">
        <v>30</v>
      </c>
      <c r="Q15" s="33"/>
      <c r="R15" s="33"/>
      <c r="S15" s="33"/>
      <c r="T15" s="33"/>
      <c r="U15" s="34" t="n">
        <f aca="false">U16</f>
        <v>419987.03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3</v>
      </c>
      <c r="L16" s="33"/>
      <c r="M16" s="29" t="s">
        <v>21</v>
      </c>
      <c r="N16" s="33" t="s">
        <v>24</v>
      </c>
      <c r="O16" s="33" t="s">
        <v>27</v>
      </c>
      <c r="P16" s="33" t="s">
        <v>30</v>
      </c>
      <c r="Q16" s="33" t="s">
        <v>34</v>
      </c>
      <c r="R16" s="33"/>
      <c r="S16" s="33"/>
      <c r="T16" s="33"/>
      <c r="U16" s="34" t="n">
        <v>419987.03</v>
      </c>
    </row>
    <row r="17" customFormat="false" ht="26.25" hidden="false" customHeight="true" outlineLevel="0" collapsed="false">
      <c r="A17" s="24" t="s">
        <v>14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5</v>
      </c>
      <c r="H17" s="24"/>
      <c r="I17" s="24" t="s">
        <v>36</v>
      </c>
      <c r="J17" s="27"/>
      <c r="K17" s="35" t="s">
        <v>37</v>
      </c>
      <c r="L17" s="33"/>
      <c r="M17" s="29" t="s">
        <v>21</v>
      </c>
      <c r="N17" s="33" t="s">
        <v>24</v>
      </c>
      <c r="O17" s="33" t="s">
        <v>27</v>
      </c>
      <c r="P17" s="33" t="s">
        <v>30</v>
      </c>
      <c r="Q17" s="33" t="s">
        <v>38</v>
      </c>
      <c r="R17" s="33"/>
      <c r="S17" s="33"/>
      <c r="T17" s="33"/>
      <c r="U17" s="34" t="n">
        <v>419987.03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39</v>
      </c>
      <c r="L18" s="33"/>
      <c r="M18" s="29" t="s">
        <v>40</v>
      </c>
      <c r="N18" s="37" t="s">
        <v>24</v>
      </c>
      <c r="O18" s="37" t="s">
        <v>27</v>
      </c>
      <c r="P18" s="38" t="s">
        <v>41</v>
      </c>
      <c r="Q18" s="38"/>
      <c r="R18" s="33"/>
      <c r="S18" s="33"/>
      <c r="T18" s="33"/>
      <c r="U18" s="34" t="n">
        <f aca="false">U20</f>
        <v>0</v>
      </c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3</v>
      </c>
      <c r="L19" s="33"/>
      <c r="M19" s="29" t="s">
        <v>40</v>
      </c>
      <c r="N19" s="37" t="s">
        <v>24</v>
      </c>
      <c r="O19" s="37" t="s">
        <v>27</v>
      </c>
      <c r="P19" s="38" t="s">
        <v>41</v>
      </c>
      <c r="Q19" s="38" t="s">
        <v>34</v>
      </c>
      <c r="R19" s="33"/>
      <c r="S19" s="33"/>
      <c r="T19" s="33"/>
      <c r="U19" s="34" t="n">
        <f aca="false">U20</f>
        <v>0</v>
      </c>
    </row>
    <row r="20" customFormat="false" ht="4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2</v>
      </c>
      <c r="L20" s="33"/>
      <c r="M20" s="29" t="s">
        <v>40</v>
      </c>
      <c r="N20" s="37" t="s">
        <v>24</v>
      </c>
      <c r="O20" s="37" t="s">
        <v>27</v>
      </c>
      <c r="P20" s="38" t="s">
        <v>41</v>
      </c>
      <c r="Q20" s="38" t="s">
        <v>38</v>
      </c>
      <c r="R20" s="33"/>
      <c r="S20" s="33"/>
      <c r="T20" s="33"/>
      <c r="U20" s="34"/>
    </row>
    <row r="21" customFormat="false" ht="54.7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3</v>
      </c>
      <c r="I21" s="24"/>
      <c r="J21" s="27"/>
      <c r="K21" s="31" t="s">
        <v>44</v>
      </c>
      <c r="L21" s="29"/>
      <c r="M21" s="29" t="s">
        <v>21</v>
      </c>
      <c r="N21" s="29" t="s">
        <v>24</v>
      </c>
      <c r="O21" s="29" t="s">
        <v>45</v>
      </c>
      <c r="P21" s="29"/>
      <c r="Q21" s="29"/>
      <c r="R21" s="29"/>
      <c r="S21" s="29"/>
      <c r="T21" s="29"/>
      <c r="U21" s="30" t="n">
        <f aca="false">U22</f>
        <v>575702.84</v>
      </c>
    </row>
    <row r="22" customFormat="false" ht="51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6</v>
      </c>
      <c r="I22" s="24"/>
      <c r="J22" s="27"/>
      <c r="K22" s="32" t="s">
        <v>29</v>
      </c>
      <c r="L22" s="33"/>
      <c r="M22" s="29" t="s">
        <v>21</v>
      </c>
      <c r="N22" s="33" t="s">
        <v>24</v>
      </c>
      <c r="O22" s="33" t="s">
        <v>45</v>
      </c>
      <c r="P22" s="33" t="s">
        <v>47</v>
      </c>
      <c r="Q22" s="33"/>
      <c r="R22" s="33"/>
      <c r="S22" s="33"/>
      <c r="T22" s="33"/>
      <c r="U22" s="34" t="n">
        <f aca="false">U23</f>
        <v>575702.84</v>
      </c>
    </row>
    <row r="23" customFormat="false" ht="12.75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8</v>
      </c>
      <c r="I23" s="24"/>
      <c r="J23" s="27"/>
      <c r="K23" s="32" t="s">
        <v>49</v>
      </c>
      <c r="L23" s="33"/>
      <c r="M23" s="29" t="s">
        <v>21</v>
      </c>
      <c r="N23" s="33" t="s">
        <v>24</v>
      </c>
      <c r="O23" s="33" t="s">
        <v>45</v>
      </c>
      <c r="P23" s="33" t="s">
        <v>47</v>
      </c>
      <c r="Q23" s="33"/>
      <c r="R23" s="33"/>
      <c r="S23" s="33"/>
      <c r="T23" s="33"/>
      <c r="U23" s="34" t="n">
        <f aca="false">U24+U27+U28</f>
        <v>575702.84</v>
      </c>
    </row>
    <row r="24" customFormat="false" ht="49.5" hidden="false" customHeight="true" outlineLevel="0" collapsed="false">
      <c r="A24" s="24" t="s">
        <v>14</v>
      </c>
      <c r="B24" s="24"/>
      <c r="C24" s="24" t="s">
        <v>22</v>
      </c>
      <c r="D24" s="24" t="s">
        <v>43</v>
      </c>
      <c r="E24" s="24" t="s">
        <v>46</v>
      </c>
      <c r="F24" s="24" t="s">
        <v>48</v>
      </c>
      <c r="G24" s="24" t="s">
        <v>50</v>
      </c>
      <c r="H24" s="24"/>
      <c r="I24" s="24" t="s">
        <v>51</v>
      </c>
      <c r="J24" s="27"/>
      <c r="K24" s="35" t="s">
        <v>52</v>
      </c>
      <c r="L24" s="33"/>
      <c r="M24" s="29" t="s">
        <v>21</v>
      </c>
      <c r="N24" s="33" t="s">
        <v>24</v>
      </c>
      <c r="O24" s="33" t="s">
        <v>45</v>
      </c>
      <c r="P24" s="33" t="s">
        <v>47</v>
      </c>
      <c r="Q24" s="33" t="s">
        <v>34</v>
      </c>
      <c r="R24" s="33"/>
      <c r="S24" s="33"/>
      <c r="T24" s="33"/>
      <c r="U24" s="34" t="n">
        <f aca="false">U25</f>
        <v>462421.83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3</v>
      </c>
      <c r="L25" s="33"/>
      <c r="M25" s="29" t="s">
        <v>21</v>
      </c>
      <c r="N25" s="33" t="s">
        <v>24</v>
      </c>
      <c r="O25" s="33" t="s">
        <v>45</v>
      </c>
      <c r="P25" s="33" t="s">
        <v>47</v>
      </c>
      <c r="Q25" s="33" t="s">
        <v>38</v>
      </c>
      <c r="R25" s="33"/>
      <c r="S25" s="33"/>
      <c r="T25" s="33"/>
      <c r="U25" s="34" t="n">
        <v>462421.83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4</v>
      </c>
      <c r="L26" s="33"/>
      <c r="M26" s="29" t="s">
        <v>21</v>
      </c>
      <c r="N26" s="33" t="s">
        <v>24</v>
      </c>
      <c r="O26" s="33" t="s">
        <v>45</v>
      </c>
      <c r="P26" s="33" t="s">
        <v>55</v>
      </c>
      <c r="Q26" s="33" t="s">
        <v>56</v>
      </c>
      <c r="R26" s="33"/>
      <c r="S26" s="33"/>
      <c r="T26" s="33"/>
      <c r="U26" s="34" t="n">
        <f aca="false">U27</f>
        <v>102953.2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7</v>
      </c>
      <c r="L27" s="33"/>
      <c r="M27" s="29" t="s">
        <v>21</v>
      </c>
      <c r="N27" s="33" t="s">
        <v>24</v>
      </c>
      <c r="O27" s="33" t="s">
        <v>45</v>
      </c>
      <c r="P27" s="33" t="s">
        <v>47</v>
      </c>
      <c r="Q27" s="33" t="s">
        <v>58</v>
      </c>
      <c r="R27" s="33"/>
      <c r="S27" s="33"/>
      <c r="T27" s="33"/>
      <c r="U27" s="34" t="n">
        <v>102953.2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9</v>
      </c>
      <c r="L28" s="33"/>
      <c r="M28" s="29" t="s">
        <v>21</v>
      </c>
      <c r="N28" s="33" t="s">
        <v>24</v>
      </c>
      <c r="O28" s="33" t="s">
        <v>45</v>
      </c>
      <c r="P28" s="33" t="s">
        <v>47</v>
      </c>
      <c r="Q28" s="33" t="s">
        <v>60</v>
      </c>
      <c r="R28" s="33"/>
      <c r="S28" s="33"/>
      <c r="T28" s="33"/>
      <c r="U28" s="34" t="n">
        <f aca="false">U29+U30+U31+U37</f>
        <v>10327.81</v>
      </c>
    </row>
    <row r="29" customFormat="false" ht="0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61</v>
      </c>
      <c r="L29" s="33"/>
      <c r="M29" s="29" t="s">
        <v>21</v>
      </c>
      <c r="N29" s="33" t="s">
        <v>24</v>
      </c>
      <c r="O29" s="33" t="s">
        <v>45</v>
      </c>
      <c r="P29" s="33" t="s">
        <v>47</v>
      </c>
      <c r="Q29" s="33" t="s">
        <v>62</v>
      </c>
      <c r="R29" s="33"/>
      <c r="S29" s="33"/>
      <c r="T29" s="33"/>
      <c r="U29" s="34" t="n">
        <v>0</v>
      </c>
    </row>
    <row r="30" customFormat="false" ht="25.5" hidden="tru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5" t="s">
        <v>63</v>
      </c>
      <c r="L30" s="33"/>
      <c r="M30" s="29" t="s">
        <v>21</v>
      </c>
      <c r="N30" s="33" t="s">
        <v>24</v>
      </c>
      <c r="O30" s="33" t="s">
        <v>45</v>
      </c>
      <c r="P30" s="33" t="s">
        <v>47</v>
      </c>
      <c r="Q30" s="33" t="s">
        <v>64</v>
      </c>
      <c r="R30" s="33"/>
      <c r="S30" s="33"/>
      <c r="T30" s="33"/>
      <c r="U30" s="34" t="n">
        <v>0</v>
      </c>
    </row>
    <row r="31" customFormat="false" ht="15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5" t="s">
        <v>65</v>
      </c>
      <c r="L31" s="33"/>
      <c r="M31" s="29" t="s">
        <v>21</v>
      </c>
      <c r="N31" s="33" t="s">
        <v>24</v>
      </c>
      <c r="O31" s="33" t="s">
        <v>45</v>
      </c>
      <c r="P31" s="33" t="s">
        <v>47</v>
      </c>
      <c r="Q31" s="33" t="s">
        <v>66</v>
      </c>
      <c r="R31" s="33"/>
      <c r="S31" s="33"/>
      <c r="T31" s="33"/>
      <c r="U31" s="34" t="n">
        <v>2518</v>
      </c>
    </row>
    <row r="32" customFormat="false" ht="40.5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6" t="s">
        <v>39</v>
      </c>
      <c r="L32" s="33"/>
      <c r="M32" s="29" t="s">
        <v>40</v>
      </c>
      <c r="N32" s="40" t="s">
        <v>24</v>
      </c>
      <c r="O32" s="41" t="s">
        <v>45</v>
      </c>
      <c r="P32" s="41" t="s">
        <v>41</v>
      </c>
      <c r="Q32" s="41"/>
      <c r="R32" s="33"/>
      <c r="S32" s="33"/>
      <c r="T32" s="33"/>
      <c r="U32" s="34" t="n">
        <f aca="false">U34</f>
        <v>0</v>
      </c>
    </row>
    <row r="33" customFormat="false" ht="66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9" t="s">
        <v>33</v>
      </c>
      <c r="L33" s="33"/>
      <c r="M33" s="29" t="s">
        <v>40</v>
      </c>
      <c r="N33" s="40" t="s">
        <v>24</v>
      </c>
      <c r="O33" s="41" t="s">
        <v>45</v>
      </c>
      <c r="P33" s="41" t="s">
        <v>41</v>
      </c>
      <c r="Q33" s="41" t="s">
        <v>34</v>
      </c>
      <c r="R33" s="33"/>
      <c r="S33" s="33"/>
      <c r="T33" s="33"/>
      <c r="U33" s="34" t="n">
        <f aca="false">U34</f>
        <v>0</v>
      </c>
    </row>
    <row r="34" customFormat="false" ht="27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9" t="s">
        <v>42</v>
      </c>
      <c r="L34" s="33"/>
      <c r="M34" s="29" t="s">
        <v>40</v>
      </c>
      <c r="N34" s="40" t="s">
        <v>24</v>
      </c>
      <c r="O34" s="41" t="s">
        <v>45</v>
      </c>
      <c r="P34" s="41" t="s">
        <v>41</v>
      </c>
      <c r="Q34" s="41" t="s">
        <v>38</v>
      </c>
      <c r="R34" s="33"/>
      <c r="S34" s="33"/>
      <c r="T34" s="33"/>
      <c r="U34" s="34"/>
    </row>
    <row r="35" customFormat="false" ht="44.2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6" t="s">
        <v>67</v>
      </c>
      <c r="L35" s="33"/>
      <c r="M35" s="29" t="s">
        <v>40</v>
      </c>
      <c r="N35" s="40" t="s">
        <v>24</v>
      </c>
      <c r="O35" s="41" t="s">
        <v>45</v>
      </c>
      <c r="P35" s="41" t="s">
        <v>68</v>
      </c>
      <c r="Q35" s="41"/>
      <c r="R35" s="33"/>
      <c r="S35" s="33"/>
      <c r="T35" s="33"/>
      <c r="U35" s="34" t="n">
        <f aca="false">U37</f>
        <v>7809.81</v>
      </c>
    </row>
    <row r="36" customFormat="false" ht="28.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42" t="s">
        <v>69</v>
      </c>
      <c r="L36" s="33"/>
      <c r="M36" s="29" t="s">
        <v>40</v>
      </c>
      <c r="N36" s="40" t="s">
        <v>24</v>
      </c>
      <c r="O36" s="41" t="s">
        <v>45</v>
      </c>
      <c r="P36" s="41" t="s">
        <v>68</v>
      </c>
      <c r="Q36" s="41" t="s">
        <v>56</v>
      </c>
      <c r="R36" s="33"/>
      <c r="S36" s="33"/>
      <c r="T36" s="33"/>
      <c r="U36" s="34" t="n">
        <f aca="false">U37</f>
        <v>7809.81</v>
      </c>
    </row>
    <row r="37" customFormat="fals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5" t="s">
        <v>70</v>
      </c>
      <c r="L37" s="33"/>
      <c r="M37" s="29" t="s">
        <v>21</v>
      </c>
      <c r="N37" s="40" t="s">
        <v>24</v>
      </c>
      <c r="O37" s="41" t="s">
        <v>45</v>
      </c>
      <c r="P37" s="33" t="s">
        <v>47</v>
      </c>
      <c r="Q37" s="41" t="s">
        <v>71</v>
      </c>
      <c r="R37" s="33"/>
      <c r="S37" s="33"/>
      <c r="T37" s="33"/>
      <c r="U37" s="34" t="n">
        <v>7809.81</v>
      </c>
    </row>
    <row r="38" customFormat="false" ht="43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 t="s">
        <v>72</v>
      </c>
      <c r="L38" s="33"/>
      <c r="M38" s="29" t="s">
        <v>21</v>
      </c>
      <c r="N38" s="33" t="s">
        <v>24</v>
      </c>
      <c r="O38" s="33" t="s">
        <v>73</v>
      </c>
      <c r="P38" s="33"/>
      <c r="Q38" s="33"/>
      <c r="R38" s="33"/>
      <c r="S38" s="33"/>
      <c r="T38" s="33"/>
      <c r="U38" s="34" t="n">
        <v>10000</v>
      </c>
    </row>
    <row r="39" customFormat="false" ht="88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 t="s">
        <v>74</v>
      </c>
      <c r="L39" s="33"/>
      <c r="M39" s="29" t="s">
        <v>21</v>
      </c>
      <c r="N39" s="33" t="s">
        <v>24</v>
      </c>
      <c r="O39" s="33" t="s">
        <v>73</v>
      </c>
      <c r="P39" s="33" t="s">
        <v>75</v>
      </c>
      <c r="Q39" s="33"/>
      <c r="R39" s="33"/>
      <c r="S39" s="33"/>
      <c r="T39" s="33"/>
      <c r="U39" s="34" t="n">
        <f aca="false">U41</f>
        <v>5000</v>
      </c>
    </row>
    <row r="40" customFormat="false" ht="0.75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5"/>
      <c r="L40" s="33"/>
      <c r="M40" s="29" t="s">
        <v>40</v>
      </c>
      <c r="N40" s="33" t="s">
        <v>24</v>
      </c>
      <c r="O40" s="33" t="s">
        <v>73</v>
      </c>
      <c r="P40" s="33" t="s">
        <v>76</v>
      </c>
      <c r="Q40" s="33"/>
      <c r="R40" s="33"/>
      <c r="S40" s="33"/>
      <c r="T40" s="33"/>
      <c r="U40" s="34" t="n">
        <v>500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5" t="s">
        <v>77</v>
      </c>
      <c r="L41" s="33"/>
      <c r="M41" s="29" t="s">
        <v>21</v>
      </c>
      <c r="N41" s="33" t="s">
        <v>24</v>
      </c>
      <c r="O41" s="33" t="s">
        <v>73</v>
      </c>
      <c r="P41" s="33" t="s">
        <v>75</v>
      </c>
      <c r="Q41" s="33" t="s">
        <v>78</v>
      </c>
      <c r="R41" s="33"/>
      <c r="S41" s="33"/>
      <c r="T41" s="33"/>
      <c r="U41" s="34" t="n">
        <f aca="false">U42</f>
        <v>5000</v>
      </c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5" t="s">
        <v>79</v>
      </c>
      <c r="L42" s="33"/>
      <c r="M42" s="29" t="s">
        <v>21</v>
      </c>
      <c r="N42" s="33" t="s">
        <v>24</v>
      </c>
      <c r="O42" s="33" t="s">
        <v>73</v>
      </c>
      <c r="P42" s="33" t="s">
        <v>75</v>
      </c>
      <c r="Q42" s="33" t="s">
        <v>80</v>
      </c>
      <c r="R42" s="33"/>
      <c r="S42" s="33"/>
      <c r="T42" s="33"/>
      <c r="U42" s="34" t="n">
        <v>5000</v>
      </c>
    </row>
    <row r="43" customFormat="false" ht="63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5" t="s">
        <v>81</v>
      </c>
      <c r="L43" s="33"/>
      <c r="M43" s="29" t="s">
        <v>21</v>
      </c>
      <c r="N43" s="33" t="s">
        <v>24</v>
      </c>
      <c r="O43" s="33" t="s">
        <v>73</v>
      </c>
      <c r="P43" s="33" t="s">
        <v>82</v>
      </c>
      <c r="Q43" s="33"/>
      <c r="R43" s="33"/>
      <c r="S43" s="33"/>
      <c r="T43" s="33"/>
      <c r="U43" s="34" t="n">
        <v>5000</v>
      </c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 t="s">
        <v>77</v>
      </c>
      <c r="L44" s="33"/>
      <c r="M44" s="29" t="s">
        <v>21</v>
      </c>
      <c r="N44" s="33" t="s">
        <v>24</v>
      </c>
      <c r="O44" s="33" t="s">
        <v>73</v>
      </c>
      <c r="P44" s="33" t="s">
        <v>82</v>
      </c>
      <c r="Q44" s="33" t="s">
        <v>78</v>
      </c>
      <c r="R44" s="33"/>
      <c r="S44" s="33"/>
      <c r="T44" s="33"/>
      <c r="U44" s="34" t="n">
        <v>5000</v>
      </c>
    </row>
    <row r="45" customFormat="false" ht="17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35" t="s">
        <v>79</v>
      </c>
      <c r="L45" s="33"/>
      <c r="M45" s="29" t="s">
        <v>21</v>
      </c>
      <c r="N45" s="33" t="s">
        <v>24</v>
      </c>
      <c r="O45" s="33" t="s">
        <v>73</v>
      </c>
      <c r="P45" s="33" t="s">
        <v>82</v>
      </c>
      <c r="Q45" s="33" t="s">
        <v>80</v>
      </c>
      <c r="R45" s="33"/>
      <c r="S45" s="33"/>
      <c r="T45" s="33"/>
      <c r="U45" s="34" t="n">
        <v>5000</v>
      </c>
    </row>
    <row r="46" customFormat="false" ht="17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35" t="s">
        <v>83</v>
      </c>
      <c r="L46" s="33"/>
      <c r="M46" s="29" t="s">
        <v>21</v>
      </c>
      <c r="N46" s="33" t="s">
        <v>24</v>
      </c>
      <c r="O46" s="33" t="s">
        <v>84</v>
      </c>
      <c r="P46" s="33"/>
      <c r="Q46" s="33"/>
      <c r="R46" s="33"/>
      <c r="S46" s="33"/>
      <c r="T46" s="33"/>
      <c r="U46" s="34" t="n">
        <v>4665.5</v>
      </c>
    </row>
    <row r="47" customFormat="false" ht="29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7"/>
      <c r="K47" s="35" t="s">
        <v>85</v>
      </c>
      <c r="L47" s="33"/>
      <c r="M47" s="29" t="s">
        <v>21</v>
      </c>
      <c r="N47" s="33" t="s">
        <v>24</v>
      </c>
      <c r="O47" s="33" t="s">
        <v>84</v>
      </c>
      <c r="P47" s="33" t="s">
        <v>86</v>
      </c>
      <c r="Q47" s="33"/>
      <c r="R47" s="33"/>
      <c r="S47" s="33"/>
      <c r="T47" s="33"/>
      <c r="U47" s="34" t="n">
        <v>4665.5</v>
      </c>
    </row>
    <row r="48" customFormat="false" ht="14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7"/>
      <c r="K48" s="35" t="s">
        <v>87</v>
      </c>
      <c r="L48" s="33"/>
      <c r="M48" s="29" t="s">
        <v>21</v>
      </c>
      <c r="N48" s="33" t="s">
        <v>24</v>
      </c>
      <c r="O48" s="33" t="s">
        <v>84</v>
      </c>
      <c r="P48" s="33" t="s">
        <v>86</v>
      </c>
      <c r="Q48" s="33" t="s">
        <v>88</v>
      </c>
      <c r="R48" s="33"/>
      <c r="S48" s="33"/>
      <c r="T48" s="33"/>
      <c r="U48" s="34" t="n">
        <v>4665.5</v>
      </c>
    </row>
    <row r="49" customFormat="false" ht="15" hidden="true" customHeight="true" outlineLevel="0" collapsed="false">
      <c r="A49" s="24"/>
      <c r="B49" s="24"/>
      <c r="C49" s="25"/>
      <c r="D49" s="25"/>
      <c r="E49" s="12"/>
      <c r="F49" s="25"/>
      <c r="G49" s="25"/>
      <c r="H49" s="24" t="s">
        <v>89</v>
      </c>
      <c r="I49" s="24"/>
      <c r="J49" s="27"/>
      <c r="K49" s="31" t="s">
        <v>90</v>
      </c>
      <c r="L49" s="29"/>
      <c r="M49" s="29" t="s">
        <v>21</v>
      </c>
      <c r="N49" s="29" t="s">
        <v>24</v>
      </c>
      <c r="O49" s="29" t="s">
        <v>91</v>
      </c>
      <c r="P49" s="29"/>
      <c r="Q49" s="29"/>
      <c r="R49" s="29"/>
      <c r="S49" s="29"/>
      <c r="T49" s="29"/>
      <c r="U49" s="30" t="n">
        <f aca="false">U50</f>
        <v>0</v>
      </c>
    </row>
    <row r="50" customFormat="false" ht="12" hidden="true" customHeight="true" outlineLevel="0" collapsed="false">
      <c r="A50" s="24"/>
      <c r="B50" s="24"/>
      <c r="C50" s="25"/>
      <c r="D50" s="25"/>
      <c r="E50" s="26"/>
      <c r="F50" s="26"/>
      <c r="G50" s="26"/>
      <c r="H50" s="24" t="s">
        <v>92</v>
      </c>
      <c r="I50" s="24"/>
      <c r="J50" s="27"/>
      <c r="K50" s="32" t="s">
        <v>90</v>
      </c>
      <c r="L50" s="33"/>
      <c r="M50" s="29" t="s">
        <v>21</v>
      </c>
      <c r="N50" s="33" t="s">
        <v>24</v>
      </c>
      <c r="O50" s="33" t="s">
        <v>91</v>
      </c>
      <c r="P50" s="33" t="s">
        <v>93</v>
      </c>
      <c r="Q50" s="33"/>
      <c r="R50" s="33"/>
      <c r="S50" s="33"/>
      <c r="T50" s="33"/>
      <c r="U50" s="34" t="n">
        <v>0</v>
      </c>
      <c r="V50" s="0" t="n">
        <v>10</v>
      </c>
    </row>
    <row r="51" customFormat="false" ht="12.75" hidden="true" customHeight="false" outlineLevel="0" collapsed="false">
      <c r="A51" s="24"/>
      <c r="B51" s="24"/>
      <c r="C51" s="25"/>
      <c r="D51" s="25"/>
      <c r="E51" s="26"/>
      <c r="F51" s="26"/>
      <c r="G51" s="26"/>
      <c r="H51" s="24" t="s">
        <v>94</v>
      </c>
      <c r="I51" s="24"/>
      <c r="J51" s="27"/>
      <c r="K51" s="32" t="s">
        <v>95</v>
      </c>
      <c r="L51" s="33"/>
      <c r="M51" s="29" t="s">
        <v>40</v>
      </c>
      <c r="N51" s="33" t="s">
        <v>24</v>
      </c>
      <c r="O51" s="33" t="s">
        <v>91</v>
      </c>
      <c r="P51" s="33" t="s">
        <v>96</v>
      </c>
      <c r="Q51" s="33"/>
      <c r="R51" s="33"/>
      <c r="S51" s="33"/>
      <c r="T51" s="33"/>
      <c r="U51" s="34" t="n">
        <f aca="false">U53</f>
        <v>0</v>
      </c>
    </row>
    <row r="52" customFormat="false" ht="12.75" hidden="true" customHeight="false" outlineLevel="0" collapsed="false">
      <c r="A52" s="24" t="s">
        <v>14</v>
      </c>
      <c r="B52" s="24"/>
      <c r="C52" s="24" t="s">
        <v>22</v>
      </c>
      <c r="D52" s="24" t="s">
        <v>89</v>
      </c>
      <c r="E52" s="24" t="s">
        <v>92</v>
      </c>
      <c r="F52" s="24" t="s">
        <v>94</v>
      </c>
      <c r="G52" s="24" t="s">
        <v>97</v>
      </c>
      <c r="H52" s="24"/>
      <c r="I52" s="24" t="s">
        <v>98</v>
      </c>
      <c r="J52" s="27"/>
      <c r="K52" s="35" t="s">
        <v>59</v>
      </c>
      <c r="L52" s="33"/>
      <c r="M52" s="29" t="s">
        <v>21</v>
      </c>
      <c r="N52" s="33" t="s">
        <v>24</v>
      </c>
      <c r="O52" s="33" t="s">
        <v>91</v>
      </c>
      <c r="P52" s="33" t="s">
        <v>93</v>
      </c>
      <c r="Q52" s="33" t="s">
        <v>60</v>
      </c>
      <c r="R52" s="33"/>
      <c r="S52" s="33"/>
      <c r="T52" s="33"/>
      <c r="U52" s="34" t="n">
        <f aca="false">U53</f>
        <v>0</v>
      </c>
    </row>
    <row r="53" customFormat="false" ht="12.75" hidden="tru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7"/>
      <c r="K53" s="35" t="s">
        <v>99</v>
      </c>
      <c r="L53" s="33"/>
      <c r="M53" s="29" t="s">
        <v>21</v>
      </c>
      <c r="N53" s="33" t="s">
        <v>24</v>
      </c>
      <c r="O53" s="33" t="s">
        <v>91</v>
      </c>
      <c r="P53" s="33" t="s">
        <v>93</v>
      </c>
      <c r="Q53" s="33" t="s">
        <v>100</v>
      </c>
      <c r="R53" s="33"/>
      <c r="S53" s="33"/>
      <c r="T53" s="33"/>
      <c r="U53" s="34" t="n">
        <v>0</v>
      </c>
    </row>
    <row r="54" customFormat="false" ht="15.75" hidden="tru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7"/>
      <c r="K54" s="43" t="s">
        <v>101</v>
      </c>
      <c r="L54" s="33"/>
      <c r="M54" s="29" t="s">
        <v>40</v>
      </c>
      <c r="N54" s="33" t="s">
        <v>24</v>
      </c>
      <c r="O54" s="33" t="s">
        <v>91</v>
      </c>
      <c r="P54" s="33" t="s">
        <v>102</v>
      </c>
      <c r="Q54" s="33" t="s">
        <v>100</v>
      </c>
      <c r="R54" s="33"/>
      <c r="S54" s="33"/>
      <c r="T54" s="33"/>
      <c r="U54" s="34" t="n">
        <v>5000</v>
      </c>
    </row>
    <row r="55" customFormat="false" ht="18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44"/>
      <c r="K55" s="45" t="s">
        <v>103</v>
      </c>
      <c r="L55" s="46"/>
      <c r="M55" s="29" t="s">
        <v>21</v>
      </c>
      <c r="N55" s="29" t="s">
        <v>24</v>
      </c>
      <c r="O55" s="29" t="s">
        <v>104</v>
      </c>
      <c r="P55" s="47"/>
      <c r="Q55" s="33"/>
      <c r="R55" s="33"/>
      <c r="S55" s="33"/>
      <c r="T55" s="33"/>
      <c r="U55" s="30" t="n">
        <f aca="false">U58+U59</f>
        <v>32000</v>
      </c>
    </row>
    <row r="56" customFormat="false" ht="0.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44"/>
      <c r="K56" s="48" t="s">
        <v>105</v>
      </c>
      <c r="L56" s="46"/>
      <c r="M56" s="29" t="s">
        <v>21</v>
      </c>
      <c r="N56" s="33" t="s">
        <v>24</v>
      </c>
      <c r="O56" s="49" t="s">
        <v>104</v>
      </c>
      <c r="P56" s="50" t="s">
        <v>106</v>
      </c>
      <c r="Q56" s="46"/>
      <c r="R56" s="33"/>
      <c r="S56" s="33"/>
      <c r="T56" s="33"/>
      <c r="U56" s="30" t="n">
        <f aca="false">U58</f>
        <v>0</v>
      </c>
    </row>
    <row r="57" customFormat="false" ht="28.15" hidden="tru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44"/>
      <c r="K57" s="39" t="s">
        <v>107</v>
      </c>
      <c r="L57" s="46"/>
      <c r="M57" s="29" t="s">
        <v>21</v>
      </c>
      <c r="N57" s="33" t="s">
        <v>24</v>
      </c>
      <c r="O57" s="49" t="s">
        <v>104</v>
      </c>
      <c r="P57" s="50" t="s">
        <v>106</v>
      </c>
      <c r="Q57" s="46" t="s">
        <v>56</v>
      </c>
      <c r="R57" s="33"/>
      <c r="S57" s="33"/>
      <c r="T57" s="33"/>
      <c r="U57" s="34" t="n">
        <f aca="false">U58</f>
        <v>0</v>
      </c>
    </row>
    <row r="58" customFormat="false" ht="42" hidden="tru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44"/>
      <c r="K58" s="48" t="s">
        <v>108</v>
      </c>
      <c r="L58" s="46"/>
      <c r="M58" s="29" t="s">
        <v>21</v>
      </c>
      <c r="N58" s="33" t="s">
        <v>24</v>
      </c>
      <c r="O58" s="49" t="s">
        <v>104</v>
      </c>
      <c r="P58" s="51" t="s">
        <v>106</v>
      </c>
      <c r="Q58" s="46" t="s">
        <v>109</v>
      </c>
      <c r="R58" s="33"/>
      <c r="S58" s="33"/>
      <c r="T58" s="33"/>
      <c r="U58" s="34" t="n">
        <v>0</v>
      </c>
    </row>
    <row r="59" customFormat="false" ht="42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44"/>
      <c r="K59" s="48" t="s">
        <v>110</v>
      </c>
      <c r="L59" s="46"/>
      <c r="M59" s="29" t="s">
        <v>21</v>
      </c>
      <c r="N59" s="33" t="s">
        <v>24</v>
      </c>
      <c r="O59" s="49" t="s">
        <v>104</v>
      </c>
      <c r="P59" s="52" t="n">
        <v>100080900</v>
      </c>
      <c r="Q59" s="46"/>
      <c r="R59" s="33"/>
      <c r="S59" s="33"/>
      <c r="T59" s="33"/>
      <c r="U59" s="30" t="n">
        <f aca="false">U61</f>
        <v>32000</v>
      </c>
    </row>
    <row r="60" customFormat="false" ht="27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44"/>
      <c r="K60" s="39" t="s">
        <v>107</v>
      </c>
      <c r="L60" s="46"/>
      <c r="M60" s="29" t="s">
        <v>21</v>
      </c>
      <c r="N60" s="33" t="s">
        <v>24</v>
      </c>
      <c r="O60" s="49" t="s">
        <v>104</v>
      </c>
      <c r="P60" s="52" t="n">
        <v>100080900</v>
      </c>
      <c r="Q60" s="46" t="s">
        <v>56</v>
      </c>
      <c r="R60" s="33"/>
      <c r="S60" s="33"/>
      <c r="T60" s="33"/>
      <c r="U60" s="34" t="n">
        <f aca="false">U61</f>
        <v>32000</v>
      </c>
    </row>
    <row r="61" customFormat="false" ht="31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44"/>
      <c r="K61" s="35" t="s">
        <v>57</v>
      </c>
      <c r="L61" s="46"/>
      <c r="M61" s="29" t="s">
        <v>21</v>
      </c>
      <c r="N61" s="33" t="s">
        <v>24</v>
      </c>
      <c r="O61" s="49" t="s">
        <v>104</v>
      </c>
      <c r="P61" s="52" t="n">
        <v>100080900</v>
      </c>
      <c r="Q61" s="46" t="s">
        <v>58</v>
      </c>
      <c r="R61" s="33"/>
      <c r="S61" s="33"/>
      <c r="T61" s="33"/>
      <c r="U61" s="34" t="n">
        <v>32000</v>
      </c>
    </row>
    <row r="62" customFormat="false" ht="12.75" hidden="false" customHeight="false" outlineLevel="0" collapsed="false">
      <c r="A62" s="24"/>
      <c r="B62" s="24"/>
      <c r="C62" s="25"/>
      <c r="D62" s="25"/>
      <c r="E62" s="12"/>
      <c r="F62" s="26"/>
      <c r="G62" s="26"/>
      <c r="H62" s="24" t="s">
        <v>111</v>
      </c>
      <c r="I62" s="24"/>
      <c r="J62" s="27"/>
      <c r="K62" s="53" t="s">
        <v>112</v>
      </c>
      <c r="L62" s="29"/>
      <c r="M62" s="29" t="s">
        <v>21</v>
      </c>
      <c r="N62" s="29" t="s">
        <v>27</v>
      </c>
      <c r="O62" s="29"/>
      <c r="P62" s="54"/>
      <c r="Q62" s="29"/>
      <c r="R62" s="29"/>
      <c r="S62" s="29"/>
      <c r="T62" s="29"/>
      <c r="U62" s="30" t="n">
        <f aca="false">U66</f>
        <v>79305</v>
      </c>
    </row>
    <row r="63" customFormat="false" ht="12.75" hidden="false" customHeight="false" outlineLevel="0" collapsed="false">
      <c r="A63" s="24"/>
      <c r="B63" s="24"/>
      <c r="C63" s="25"/>
      <c r="D63" s="25"/>
      <c r="E63" s="12"/>
      <c r="F63" s="25"/>
      <c r="G63" s="25"/>
      <c r="H63" s="24" t="s">
        <v>113</v>
      </c>
      <c r="I63" s="24"/>
      <c r="J63" s="27"/>
      <c r="K63" s="31" t="s">
        <v>114</v>
      </c>
      <c r="L63" s="29"/>
      <c r="M63" s="29" t="s">
        <v>21</v>
      </c>
      <c r="N63" s="29" t="s">
        <v>27</v>
      </c>
      <c r="O63" s="29" t="s">
        <v>115</v>
      </c>
      <c r="P63" s="29"/>
      <c r="Q63" s="29"/>
      <c r="R63" s="29"/>
      <c r="S63" s="29"/>
      <c r="T63" s="29"/>
      <c r="U63" s="30" t="n">
        <f aca="false">U66</f>
        <v>79305</v>
      </c>
    </row>
    <row r="64" customFormat="false" ht="27.75" hidden="false" customHeight="true" outlineLevel="0" collapsed="false">
      <c r="A64" s="24"/>
      <c r="B64" s="24"/>
      <c r="C64" s="25"/>
      <c r="D64" s="25"/>
      <c r="E64" s="26"/>
      <c r="F64" s="26"/>
      <c r="G64" s="26"/>
      <c r="H64" s="24" t="s">
        <v>116</v>
      </c>
      <c r="I64" s="24"/>
      <c r="J64" s="27"/>
      <c r="K64" s="31" t="s">
        <v>117</v>
      </c>
      <c r="L64" s="33"/>
      <c r="M64" s="29" t="s">
        <v>21</v>
      </c>
      <c r="N64" s="33" t="s">
        <v>27</v>
      </c>
      <c r="O64" s="33" t="s">
        <v>115</v>
      </c>
      <c r="P64" s="33" t="s">
        <v>118</v>
      </c>
      <c r="Q64" s="33"/>
      <c r="R64" s="33"/>
      <c r="S64" s="33"/>
      <c r="T64" s="33"/>
      <c r="U64" s="34" t="n">
        <f aca="false">U66</f>
        <v>79305</v>
      </c>
    </row>
    <row r="65" customFormat="false" ht="28.5" hidden="false" customHeight="true" outlineLevel="0" collapsed="false">
      <c r="A65" s="24"/>
      <c r="B65" s="24"/>
      <c r="C65" s="25"/>
      <c r="D65" s="25"/>
      <c r="E65" s="26"/>
      <c r="F65" s="26"/>
      <c r="G65" s="26"/>
      <c r="H65" s="24" t="s">
        <v>119</v>
      </c>
      <c r="I65" s="24"/>
      <c r="J65" s="27"/>
      <c r="K65" s="31" t="s">
        <v>120</v>
      </c>
      <c r="L65" s="33"/>
      <c r="M65" s="29" t="s">
        <v>21</v>
      </c>
      <c r="N65" s="33" t="s">
        <v>27</v>
      </c>
      <c r="O65" s="33" t="s">
        <v>115</v>
      </c>
      <c r="P65" s="33" t="s">
        <v>118</v>
      </c>
      <c r="Q65" s="33"/>
      <c r="R65" s="33"/>
      <c r="S65" s="33"/>
      <c r="T65" s="33"/>
      <c r="U65" s="34" t="n">
        <f aca="false">U66</f>
        <v>79305</v>
      </c>
    </row>
    <row r="66" customFormat="false" ht="64.5" hidden="false" customHeight="true" outlineLevel="0" collapsed="false">
      <c r="A66" s="24"/>
      <c r="B66" s="24"/>
      <c r="C66" s="25"/>
      <c r="D66" s="25"/>
      <c r="E66" s="26"/>
      <c r="F66" s="26"/>
      <c r="G66" s="26"/>
      <c r="H66" s="24" t="s">
        <v>121</v>
      </c>
      <c r="I66" s="24"/>
      <c r="J66" s="27"/>
      <c r="K66" s="55" t="s">
        <v>122</v>
      </c>
      <c r="L66" s="33"/>
      <c r="M66" s="29" t="s">
        <v>21</v>
      </c>
      <c r="N66" s="33" t="s">
        <v>27</v>
      </c>
      <c r="O66" s="33" t="s">
        <v>115</v>
      </c>
      <c r="P66" s="33" t="s">
        <v>118</v>
      </c>
      <c r="Q66" s="33"/>
      <c r="R66" s="33"/>
      <c r="S66" s="33"/>
      <c r="T66" s="33"/>
      <c r="U66" s="34" t="n">
        <f aca="false">U67+U69</f>
        <v>79305</v>
      </c>
    </row>
    <row r="67" customFormat="false" ht="28.5" hidden="false" customHeight="true" outlineLevel="0" collapsed="false">
      <c r="A67" s="24"/>
      <c r="B67" s="24"/>
      <c r="C67" s="25"/>
      <c r="D67" s="25"/>
      <c r="E67" s="26"/>
      <c r="F67" s="26"/>
      <c r="G67" s="26"/>
      <c r="H67" s="24"/>
      <c r="I67" s="24"/>
      <c r="J67" s="27"/>
      <c r="K67" s="35" t="s">
        <v>123</v>
      </c>
      <c r="L67" s="33"/>
      <c r="M67" s="29" t="s">
        <v>21</v>
      </c>
      <c r="N67" s="33" t="s">
        <v>27</v>
      </c>
      <c r="O67" s="33" t="s">
        <v>115</v>
      </c>
      <c r="P67" s="33" t="s">
        <v>118</v>
      </c>
      <c r="Q67" s="33" t="s">
        <v>34</v>
      </c>
      <c r="R67" s="33"/>
      <c r="S67" s="33"/>
      <c r="T67" s="33"/>
      <c r="U67" s="34" t="n">
        <f aca="false">U68</f>
        <v>77134</v>
      </c>
    </row>
    <row r="68" customFormat="false" ht="24" hidden="false" customHeight="true" outlineLevel="0" collapsed="false">
      <c r="A68" s="24" t="s">
        <v>14</v>
      </c>
      <c r="B68" s="24"/>
      <c r="C68" s="24" t="s">
        <v>111</v>
      </c>
      <c r="D68" s="24" t="s">
        <v>113</v>
      </c>
      <c r="E68" s="24" t="s">
        <v>116</v>
      </c>
      <c r="F68" s="24" t="s">
        <v>119</v>
      </c>
      <c r="G68" s="24" t="s">
        <v>121</v>
      </c>
      <c r="H68" s="24"/>
      <c r="I68" s="24" t="s">
        <v>124</v>
      </c>
      <c r="J68" s="27"/>
      <c r="K68" s="55" t="s">
        <v>125</v>
      </c>
      <c r="L68" s="33"/>
      <c r="M68" s="29" t="s">
        <v>21</v>
      </c>
      <c r="N68" s="33" t="s">
        <v>27</v>
      </c>
      <c r="O68" s="33" t="s">
        <v>115</v>
      </c>
      <c r="P68" s="33" t="s">
        <v>118</v>
      </c>
      <c r="Q68" s="33" t="s">
        <v>38</v>
      </c>
      <c r="R68" s="33"/>
      <c r="S68" s="33"/>
      <c r="T68" s="33"/>
      <c r="U68" s="34" t="n">
        <v>77134</v>
      </c>
    </row>
    <row r="69" customFormat="false" ht="26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7"/>
      <c r="K69" s="35" t="s">
        <v>126</v>
      </c>
      <c r="L69" s="33"/>
      <c r="M69" s="29" t="s">
        <v>21</v>
      </c>
      <c r="N69" s="33" t="s">
        <v>27</v>
      </c>
      <c r="O69" s="33" t="s">
        <v>115</v>
      </c>
      <c r="P69" s="33" t="s">
        <v>118</v>
      </c>
      <c r="Q69" s="33" t="s">
        <v>56</v>
      </c>
      <c r="R69" s="33"/>
      <c r="S69" s="33"/>
      <c r="T69" s="33"/>
      <c r="U69" s="34" t="n">
        <f aca="false">U70</f>
        <v>2171</v>
      </c>
    </row>
    <row r="70" customFormat="false" ht="25.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7"/>
      <c r="K70" s="35" t="s">
        <v>127</v>
      </c>
      <c r="L70" s="33"/>
      <c r="M70" s="29" t="s">
        <v>21</v>
      </c>
      <c r="N70" s="33" t="s">
        <v>27</v>
      </c>
      <c r="O70" s="33" t="s">
        <v>115</v>
      </c>
      <c r="P70" s="33" t="s">
        <v>118</v>
      </c>
      <c r="Q70" s="33" t="s">
        <v>58</v>
      </c>
      <c r="R70" s="33"/>
      <c r="S70" s="33"/>
      <c r="T70" s="33"/>
      <c r="U70" s="34" t="n">
        <v>2171</v>
      </c>
    </row>
    <row r="71" customFormat="false" ht="27" hidden="tru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7"/>
      <c r="K71" s="55" t="s">
        <v>128</v>
      </c>
      <c r="L71" s="33"/>
      <c r="M71" s="29" t="s">
        <v>21</v>
      </c>
      <c r="N71" s="29" t="s">
        <v>115</v>
      </c>
      <c r="O71" s="29"/>
      <c r="P71" s="29"/>
      <c r="Q71" s="29"/>
      <c r="R71" s="29"/>
      <c r="S71" s="29"/>
      <c r="T71" s="29"/>
      <c r="U71" s="30" t="n">
        <f aca="false">U72</f>
        <v>0</v>
      </c>
    </row>
    <row r="72" customFormat="false" ht="12.75" hidden="tru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7"/>
      <c r="K72" s="35" t="s">
        <v>129</v>
      </c>
      <c r="L72" s="33"/>
      <c r="M72" s="29" t="s">
        <v>21</v>
      </c>
      <c r="N72" s="33" t="s">
        <v>115</v>
      </c>
      <c r="O72" s="33" t="s">
        <v>130</v>
      </c>
      <c r="P72" s="33"/>
      <c r="Q72" s="33"/>
      <c r="R72" s="33"/>
      <c r="S72" s="33"/>
      <c r="T72" s="33"/>
      <c r="U72" s="34" t="n">
        <f aca="false">U74</f>
        <v>0</v>
      </c>
    </row>
    <row r="73" customFormat="false" ht="12.75" hidden="tru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7"/>
      <c r="K73" s="35" t="s">
        <v>131</v>
      </c>
      <c r="L73" s="33"/>
      <c r="M73" s="29" t="s">
        <v>21</v>
      </c>
      <c r="N73" s="33" t="s">
        <v>115</v>
      </c>
      <c r="O73" s="33" t="s">
        <v>130</v>
      </c>
      <c r="P73" s="33" t="s">
        <v>132</v>
      </c>
      <c r="Q73" s="33"/>
      <c r="R73" s="33"/>
      <c r="S73" s="33"/>
      <c r="T73" s="33"/>
      <c r="U73" s="34" t="n">
        <f aca="false">U74</f>
        <v>0</v>
      </c>
    </row>
    <row r="74" customFormat="false" ht="38.25" hidden="tru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7"/>
      <c r="K74" s="35" t="s">
        <v>133</v>
      </c>
      <c r="L74" s="33"/>
      <c r="M74" s="29" t="s">
        <v>21</v>
      </c>
      <c r="N74" s="33" t="s">
        <v>115</v>
      </c>
      <c r="O74" s="33" t="s">
        <v>130</v>
      </c>
      <c r="P74" s="33" t="s">
        <v>132</v>
      </c>
      <c r="Q74" s="33"/>
      <c r="R74" s="33"/>
      <c r="S74" s="33"/>
      <c r="T74" s="33"/>
      <c r="U74" s="34" t="n">
        <f aca="false">U77</f>
        <v>0</v>
      </c>
    </row>
    <row r="75" customFormat="false" ht="25.5" hidden="tru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5" t="s">
        <v>107</v>
      </c>
      <c r="L75" s="33"/>
      <c r="M75" s="29" t="s">
        <v>40</v>
      </c>
      <c r="N75" s="33" t="s">
        <v>115</v>
      </c>
      <c r="O75" s="33" t="s">
        <v>130</v>
      </c>
      <c r="P75" s="33" t="s">
        <v>134</v>
      </c>
      <c r="Q75" s="33"/>
      <c r="R75" s="33"/>
      <c r="S75" s="33"/>
      <c r="T75" s="33"/>
      <c r="U75" s="34" t="n">
        <v>1</v>
      </c>
    </row>
    <row r="76" customFormat="false" ht="15" hidden="tru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35" t="s">
        <v>135</v>
      </c>
      <c r="L76" s="33"/>
      <c r="M76" s="29" t="s">
        <v>40</v>
      </c>
      <c r="N76" s="33" t="s">
        <v>115</v>
      </c>
      <c r="O76" s="33" t="s">
        <v>130</v>
      </c>
      <c r="P76" s="33" t="s">
        <v>134</v>
      </c>
      <c r="Q76" s="33"/>
      <c r="R76" s="33"/>
      <c r="S76" s="33"/>
      <c r="T76" s="33"/>
      <c r="U76" s="34" t="n">
        <v>1</v>
      </c>
    </row>
    <row r="77" customFormat="false" ht="27" hidden="tru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7"/>
      <c r="K77" s="35" t="s">
        <v>136</v>
      </c>
      <c r="L77" s="33"/>
      <c r="M77" s="29" t="s">
        <v>21</v>
      </c>
      <c r="N77" s="33" t="s">
        <v>115</v>
      </c>
      <c r="O77" s="33" t="s">
        <v>130</v>
      </c>
      <c r="P77" s="33" t="s">
        <v>132</v>
      </c>
      <c r="Q77" s="33" t="s">
        <v>56</v>
      </c>
      <c r="R77" s="33"/>
      <c r="S77" s="33"/>
      <c r="T77" s="33"/>
      <c r="U77" s="34" t="n">
        <f aca="false">U78</f>
        <v>0</v>
      </c>
    </row>
    <row r="78" customFormat="false" ht="21" hidden="tru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7"/>
      <c r="K78" s="35" t="s">
        <v>137</v>
      </c>
      <c r="L78" s="33"/>
      <c r="M78" s="29" t="s">
        <v>21</v>
      </c>
      <c r="N78" s="33" t="s">
        <v>115</v>
      </c>
      <c r="O78" s="33" t="s">
        <v>130</v>
      </c>
      <c r="P78" s="33" t="s">
        <v>132</v>
      </c>
      <c r="Q78" s="33" t="s">
        <v>58</v>
      </c>
      <c r="R78" s="33"/>
      <c r="S78" s="33"/>
      <c r="T78" s="33"/>
      <c r="U78" s="34" t="n">
        <v>0</v>
      </c>
    </row>
    <row r="79" customFormat="false" ht="12.75" hidden="true" customHeight="false" outlineLevel="0" collapsed="false">
      <c r="A79" s="24"/>
      <c r="B79" s="24"/>
      <c r="C79" s="25"/>
      <c r="D79" s="25"/>
      <c r="E79" s="12"/>
      <c r="F79" s="26"/>
      <c r="G79" s="26"/>
      <c r="H79" s="24" t="s">
        <v>138</v>
      </c>
      <c r="I79" s="24"/>
      <c r="J79" s="27"/>
      <c r="K79" s="31" t="s">
        <v>139</v>
      </c>
      <c r="L79" s="29"/>
      <c r="M79" s="29" t="s">
        <v>40</v>
      </c>
      <c r="N79" s="29" t="s">
        <v>45</v>
      </c>
      <c r="O79" s="29"/>
      <c r="P79" s="29"/>
      <c r="Q79" s="29"/>
      <c r="R79" s="29"/>
      <c r="S79" s="29"/>
      <c r="T79" s="29"/>
      <c r="U79" s="30" t="n">
        <f aca="false">U90</f>
        <v>99900</v>
      </c>
    </row>
    <row r="80" customFormat="false" ht="14.25" hidden="true" customHeight="true" outlineLevel="0" collapsed="false">
      <c r="A80" s="24"/>
      <c r="B80" s="24"/>
      <c r="C80" s="25"/>
      <c r="D80" s="25"/>
      <c r="E80" s="12"/>
      <c r="F80" s="26"/>
      <c r="G80" s="26"/>
      <c r="H80" s="24"/>
      <c r="I80" s="24"/>
      <c r="J80" s="27"/>
      <c r="K80" s="32" t="s">
        <v>140</v>
      </c>
      <c r="L80" s="29"/>
      <c r="M80" s="29" t="s">
        <v>40</v>
      </c>
      <c r="N80" s="29" t="s">
        <v>45</v>
      </c>
      <c r="O80" s="29" t="s">
        <v>141</v>
      </c>
      <c r="P80" s="29"/>
      <c r="Q80" s="29"/>
      <c r="R80" s="29"/>
      <c r="S80" s="29"/>
      <c r="T80" s="29"/>
      <c r="U80" s="30" t="n">
        <f aca="false">U90</f>
        <v>99900</v>
      </c>
    </row>
    <row r="81" customFormat="false" ht="12.75" hidden="true" customHeight="false" outlineLevel="0" collapsed="false">
      <c r="A81" s="24"/>
      <c r="B81" s="24"/>
      <c r="C81" s="25"/>
      <c r="D81" s="25"/>
      <c r="E81" s="12"/>
      <c r="F81" s="26"/>
      <c r="G81" s="26"/>
      <c r="H81" s="24"/>
      <c r="I81" s="24"/>
      <c r="J81" s="27"/>
      <c r="K81" s="32" t="s">
        <v>140</v>
      </c>
      <c r="L81" s="29"/>
      <c r="M81" s="29" t="s">
        <v>40</v>
      </c>
      <c r="N81" s="33"/>
      <c r="O81" s="33"/>
      <c r="P81" s="33"/>
      <c r="Q81" s="29"/>
      <c r="R81" s="29"/>
      <c r="S81" s="29"/>
      <c r="T81" s="29"/>
      <c r="U81" s="30"/>
    </row>
    <row r="82" customFormat="false" ht="12.75" hidden="true" customHeight="false" outlineLevel="0" collapsed="false">
      <c r="A82" s="24"/>
      <c r="B82" s="24"/>
      <c r="C82" s="25"/>
      <c r="D82" s="25"/>
      <c r="E82" s="12"/>
      <c r="F82" s="26"/>
      <c r="G82" s="26"/>
      <c r="H82" s="24"/>
      <c r="I82" s="24"/>
      <c r="J82" s="27"/>
      <c r="K82" s="32" t="s">
        <v>140</v>
      </c>
      <c r="L82" s="29"/>
      <c r="M82" s="29" t="s">
        <v>40</v>
      </c>
      <c r="N82" s="33"/>
      <c r="O82" s="33"/>
      <c r="P82" s="33"/>
      <c r="Q82" s="33"/>
      <c r="R82" s="29"/>
      <c r="S82" s="29"/>
      <c r="T82" s="29"/>
      <c r="U82" s="34"/>
    </row>
    <row r="83" customFormat="false" ht="12.75" hidden="true" customHeight="false" outlineLevel="0" collapsed="false">
      <c r="A83" s="24"/>
      <c r="B83" s="24"/>
      <c r="C83" s="25"/>
      <c r="D83" s="25"/>
      <c r="E83" s="12"/>
      <c r="F83" s="26"/>
      <c r="G83" s="26"/>
      <c r="H83" s="24"/>
      <c r="I83" s="24"/>
      <c r="J83" s="27"/>
      <c r="K83" s="32" t="s">
        <v>140</v>
      </c>
      <c r="L83" s="29"/>
      <c r="M83" s="29" t="s">
        <v>40</v>
      </c>
      <c r="N83" s="33"/>
      <c r="O83" s="33"/>
      <c r="P83" s="33"/>
      <c r="Q83" s="33"/>
      <c r="R83" s="29"/>
      <c r="S83" s="29"/>
      <c r="T83" s="29"/>
      <c r="U83" s="34"/>
    </row>
    <row r="84" customFormat="false" ht="12.75" hidden="true" customHeight="false" outlineLevel="0" collapsed="false">
      <c r="A84" s="24"/>
      <c r="B84" s="24"/>
      <c r="C84" s="25"/>
      <c r="D84" s="25"/>
      <c r="E84" s="12"/>
      <c r="F84" s="26"/>
      <c r="G84" s="26"/>
      <c r="H84" s="24"/>
      <c r="I84" s="24"/>
      <c r="J84" s="27"/>
      <c r="K84" s="32" t="s">
        <v>140</v>
      </c>
      <c r="L84" s="29"/>
      <c r="M84" s="29" t="s">
        <v>40</v>
      </c>
      <c r="N84" s="33" t="s">
        <v>45</v>
      </c>
      <c r="O84" s="33" t="s">
        <v>141</v>
      </c>
      <c r="P84" s="33" t="s">
        <v>142</v>
      </c>
      <c r="Q84" s="33"/>
      <c r="R84" s="29"/>
      <c r="S84" s="29"/>
      <c r="T84" s="29"/>
      <c r="U84" s="30"/>
    </row>
    <row r="85" customFormat="false" ht="12.75" hidden="true" customHeight="false" outlineLevel="0" collapsed="false">
      <c r="A85" s="24"/>
      <c r="B85" s="24"/>
      <c r="C85" s="25"/>
      <c r="D85" s="25"/>
      <c r="E85" s="12"/>
      <c r="F85" s="26"/>
      <c r="G85" s="26"/>
      <c r="H85" s="24"/>
      <c r="I85" s="24"/>
      <c r="J85" s="27"/>
      <c r="K85" s="32" t="s">
        <v>140</v>
      </c>
      <c r="L85" s="29"/>
      <c r="M85" s="29" t="s">
        <v>40</v>
      </c>
      <c r="N85" s="33" t="s">
        <v>45</v>
      </c>
      <c r="O85" s="33" t="s">
        <v>141</v>
      </c>
      <c r="P85" s="33" t="s">
        <v>142</v>
      </c>
      <c r="Q85" s="33" t="s">
        <v>56</v>
      </c>
      <c r="R85" s="29"/>
      <c r="S85" s="29"/>
      <c r="T85" s="29"/>
      <c r="U85" s="34"/>
    </row>
    <row r="86" customFormat="false" ht="12.75" hidden="true" customHeight="fals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2" t="s">
        <v>140</v>
      </c>
      <c r="L86" s="29"/>
      <c r="M86" s="29" t="s">
        <v>40</v>
      </c>
      <c r="N86" s="33" t="s">
        <v>45</v>
      </c>
      <c r="O86" s="33" t="s">
        <v>141</v>
      </c>
      <c r="P86" s="33" t="s">
        <v>142</v>
      </c>
      <c r="Q86" s="33" t="s">
        <v>58</v>
      </c>
      <c r="R86" s="29"/>
      <c r="S86" s="29"/>
      <c r="T86" s="29"/>
      <c r="U86" s="34"/>
    </row>
    <row r="87" customFormat="false" ht="12.75" hidden="true" customHeight="fals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2" t="s">
        <v>140</v>
      </c>
      <c r="L87" s="29"/>
      <c r="M87" s="29" t="s">
        <v>40</v>
      </c>
      <c r="N87" s="33" t="s">
        <v>45</v>
      </c>
      <c r="O87" s="33" t="s">
        <v>141</v>
      </c>
      <c r="P87" s="33" t="s">
        <v>143</v>
      </c>
      <c r="Q87" s="33"/>
      <c r="R87" s="29"/>
      <c r="S87" s="29"/>
      <c r="T87" s="29"/>
      <c r="U87" s="34"/>
    </row>
    <row r="88" customFormat="false" ht="12.75" hidden="true" customHeight="fals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32" t="s">
        <v>144</v>
      </c>
      <c r="L88" s="29"/>
      <c r="M88" s="29" t="s">
        <v>40</v>
      </c>
      <c r="N88" s="33" t="s">
        <v>45</v>
      </c>
      <c r="O88" s="33" t="s">
        <v>141</v>
      </c>
      <c r="P88" s="33" t="s">
        <v>145</v>
      </c>
      <c r="Q88" s="33"/>
      <c r="R88" s="29"/>
      <c r="S88" s="29"/>
      <c r="T88" s="29"/>
      <c r="U88" s="34" t="n">
        <f aca="false">U92</f>
        <v>99900</v>
      </c>
    </row>
    <row r="89" customFormat="false" ht="12.75" hidden="true" customHeight="false" outlineLevel="0" collapsed="false">
      <c r="A89" s="24"/>
      <c r="B89" s="24"/>
      <c r="C89" s="25"/>
      <c r="D89" s="25"/>
      <c r="E89" s="12"/>
      <c r="F89" s="26"/>
      <c r="G89" s="26"/>
      <c r="H89" s="24"/>
      <c r="I89" s="24"/>
      <c r="J89" s="27"/>
      <c r="K89" s="32" t="s">
        <v>144</v>
      </c>
      <c r="L89" s="29"/>
      <c r="M89" s="29" t="s">
        <v>40</v>
      </c>
      <c r="N89" s="33" t="s">
        <v>45</v>
      </c>
      <c r="O89" s="33" t="s">
        <v>141</v>
      </c>
      <c r="P89" s="33" t="s">
        <v>146</v>
      </c>
      <c r="Q89" s="33"/>
      <c r="R89" s="29"/>
      <c r="S89" s="29"/>
      <c r="T89" s="29"/>
      <c r="U89" s="34" t="n">
        <f aca="false">U92</f>
        <v>99900</v>
      </c>
    </row>
    <row r="90" customFormat="false" ht="51" hidden="true" customHeight="false" outlineLevel="0" collapsed="false">
      <c r="A90" s="24"/>
      <c r="B90" s="24"/>
      <c r="C90" s="25"/>
      <c r="D90" s="25"/>
      <c r="E90" s="12"/>
      <c r="F90" s="26"/>
      <c r="G90" s="26"/>
      <c r="H90" s="24"/>
      <c r="I90" s="24"/>
      <c r="J90" s="27"/>
      <c r="K90" s="32" t="s">
        <v>147</v>
      </c>
      <c r="L90" s="29"/>
      <c r="M90" s="29" t="s">
        <v>40</v>
      </c>
      <c r="N90" s="33" t="s">
        <v>45</v>
      </c>
      <c r="O90" s="33" t="s">
        <v>141</v>
      </c>
      <c r="P90" s="33" t="s">
        <v>148</v>
      </c>
      <c r="Q90" s="33"/>
      <c r="R90" s="29"/>
      <c r="S90" s="29"/>
      <c r="T90" s="29"/>
      <c r="U90" s="34" t="n">
        <f aca="false">U91</f>
        <v>99900</v>
      </c>
    </row>
    <row r="91" customFormat="false" ht="30" hidden="true" customHeight="true" outlineLevel="0" collapsed="false">
      <c r="A91" s="24"/>
      <c r="B91" s="24"/>
      <c r="C91" s="25"/>
      <c r="D91" s="25"/>
      <c r="E91" s="12"/>
      <c r="F91" s="26"/>
      <c r="G91" s="26"/>
      <c r="H91" s="24"/>
      <c r="I91" s="24"/>
      <c r="J91" s="27"/>
      <c r="K91" s="35" t="s">
        <v>136</v>
      </c>
      <c r="L91" s="29"/>
      <c r="M91" s="29" t="s">
        <v>40</v>
      </c>
      <c r="N91" s="33" t="s">
        <v>45</v>
      </c>
      <c r="O91" s="33" t="s">
        <v>141</v>
      </c>
      <c r="P91" s="33" t="s">
        <v>148</v>
      </c>
      <c r="Q91" s="33" t="s">
        <v>56</v>
      </c>
      <c r="R91" s="29"/>
      <c r="S91" s="29"/>
      <c r="T91" s="29"/>
      <c r="U91" s="34" t="n">
        <f aca="false">U92</f>
        <v>99900</v>
      </c>
    </row>
    <row r="92" customFormat="false" ht="16.5" hidden="false" customHeight="true" outlineLevel="0" collapsed="false">
      <c r="A92" s="24"/>
      <c r="B92" s="24"/>
      <c r="C92" s="25"/>
      <c r="D92" s="25"/>
      <c r="E92" s="12"/>
      <c r="F92" s="26"/>
      <c r="G92" s="26"/>
      <c r="H92" s="24"/>
      <c r="I92" s="24"/>
      <c r="J92" s="27"/>
      <c r="K92" s="56" t="s">
        <v>139</v>
      </c>
      <c r="L92" s="29"/>
      <c r="M92" s="29" t="s">
        <v>21</v>
      </c>
      <c r="N92" s="29" t="s">
        <v>45</v>
      </c>
      <c r="O92" s="29"/>
      <c r="P92" s="29"/>
      <c r="Q92" s="29"/>
      <c r="R92" s="29"/>
      <c r="S92" s="29"/>
      <c r="T92" s="29"/>
      <c r="U92" s="34" t="n">
        <f aca="false">U96</f>
        <v>99900</v>
      </c>
    </row>
    <row r="93" customFormat="false" ht="26.25" hidden="false" customHeight="true" outlineLevel="0" collapsed="false">
      <c r="A93" s="24"/>
      <c r="B93" s="24"/>
      <c r="C93" s="25"/>
      <c r="D93" s="25"/>
      <c r="E93" s="12"/>
      <c r="F93" s="25"/>
      <c r="G93" s="25"/>
      <c r="H93" s="24" t="s">
        <v>149</v>
      </c>
      <c r="I93" s="24"/>
      <c r="J93" s="44"/>
      <c r="K93" s="57" t="s">
        <v>150</v>
      </c>
      <c r="L93" s="58"/>
      <c r="M93" s="29" t="s">
        <v>21</v>
      </c>
      <c r="N93" s="29" t="s">
        <v>45</v>
      </c>
      <c r="O93" s="29" t="s">
        <v>151</v>
      </c>
      <c r="P93" s="47"/>
      <c r="Q93" s="33"/>
      <c r="R93" s="29"/>
      <c r="S93" s="29"/>
      <c r="T93" s="29"/>
      <c r="U93" s="30" t="n">
        <f aca="false">U96</f>
        <v>99900</v>
      </c>
    </row>
    <row r="94" customFormat="false" ht="102" hidden="false" customHeight="true" outlineLevel="0" collapsed="false">
      <c r="A94" s="24"/>
      <c r="B94" s="24"/>
      <c r="C94" s="25"/>
      <c r="D94" s="25"/>
      <c r="E94" s="26"/>
      <c r="F94" s="26"/>
      <c r="G94" s="26"/>
      <c r="H94" s="24" t="s">
        <v>152</v>
      </c>
      <c r="I94" s="24"/>
      <c r="J94" s="44"/>
      <c r="K94" s="51" t="s">
        <v>153</v>
      </c>
      <c r="L94" s="46"/>
      <c r="M94" s="29" t="s">
        <v>21</v>
      </c>
      <c r="N94" s="33" t="s">
        <v>45</v>
      </c>
      <c r="O94" s="49" t="s">
        <v>151</v>
      </c>
      <c r="P94" s="33" t="s">
        <v>154</v>
      </c>
      <c r="Q94" s="46"/>
      <c r="R94" s="33"/>
      <c r="S94" s="33"/>
      <c r="T94" s="33"/>
      <c r="U94" s="34" t="n">
        <f aca="false">U96</f>
        <v>99900</v>
      </c>
    </row>
    <row r="95" customFormat="false" ht="25.5" hidden="false" customHeight="true" outlineLevel="0" collapsed="false">
      <c r="A95" s="24"/>
      <c r="B95" s="24"/>
      <c r="C95" s="25"/>
      <c r="D95" s="25"/>
      <c r="E95" s="26"/>
      <c r="F95" s="26"/>
      <c r="G95" s="26"/>
      <c r="H95" s="24"/>
      <c r="I95" s="24"/>
      <c r="J95" s="44"/>
      <c r="K95" s="59" t="s">
        <v>107</v>
      </c>
      <c r="L95" s="46"/>
      <c r="M95" s="29" t="s">
        <v>40</v>
      </c>
      <c r="N95" s="33" t="s">
        <v>45</v>
      </c>
      <c r="O95" s="49" t="s">
        <v>151</v>
      </c>
      <c r="P95" s="33" t="s">
        <v>154</v>
      </c>
      <c r="Q95" s="46" t="s">
        <v>56</v>
      </c>
      <c r="R95" s="33"/>
      <c r="S95" s="33"/>
      <c r="T95" s="33"/>
      <c r="U95" s="34" t="n">
        <f aca="false">U96</f>
        <v>99900</v>
      </c>
    </row>
    <row r="96" customFormat="false" ht="31.5" hidden="false" customHeight="true" outlineLevel="0" collapsed="false">
      <c r="A96" s="24"/>
      <c r="B96" s="24"/>
      <c r="C96" s="25"/>
      <c r="D96" s="25"/>
      <c r="E96" s="26"/>
      <c r="F96" s="26"/>
      <c r="G96" s="26"/>
      <c r="H96" s="24"/>
      <c r="I96" s="24"/>
      <c r="J96" s="44"/>
      <c r="K96" s="51" t="s">
        <v>135</v>
      </c>
      <c r="L96" s="46"/>
      <c r="M96" s="29" t="s">
        <v>21</v>
      </c>
      <c r="N96" s="33" t="s">
        <v>45</v>
      </c>
      <c r="O96" s="49" t="s">
        <v>151</v>
      </c>
      <c r="P96" s="33" t="s">
        <v>154</v>
      </c>
      <c r="Q96" s="46" t="s">
        <v>58</v>
      </c>
      <c r="R96" s="33"/>
      <c r="S96" s="33"/>
      <c r="T96" s="33"/>
      <c r="U96" s="34" t="n">
        <v>99900</v>
      </c>
    </row>
    <row r="97" customFormat="false" ht="12.75" hidden="false" customHeight="true" outlineLevel="0" collapsed="false">
      <c r="A97" s="24"/>
      <c r="B97" s="24"/>
      <c r="C97" s="25"/>
      <c r="D97" s="25"/>
      <c r="E97" s="12"/>
      <c r="F97" s="26"/>
      <c r="G97" s="26"/>
      <c r="H97" s="24" t="s">
        <v>155</v>
      </c>
      <c r="I97" s="24"/>
      <c r="J97" s="27"/>
      <c r="K97" s="53" t="s">
        <v>156</v>
      </c>
      <c r="L97" s="29"/>
      <c r="M97" s="29" t="s">
        <v>40</v>
      </c>
      <c r="N97" s="29" t="s">
        <v>157</v>
      </c>
      <c r="O97" s="29"/>
      <c r="P97" s="54"/>
      <c r="Q97" s="29"/>
      <c r="R97" s="29"/>
      <c r="S97" s="29"/>
      <c r="T97" s="29"/>
      <c r="U97" s="30" t="n">
        <f aca="false">U109</f>
        <v>30541.07</v>
      </c>
    </row>
    <row r="98" customFormat="false" ht="0.75" hidden="true" customHeight="tru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31" t="s">
        <v>158</v>
      </c>
      <c r="L98" s="29"/>
      <c r="M98" s="29" t="s">
        <v>40</v>
      </c>
      <c r="N98" s="29" t="s">
        <v>157</v>
      </c>
      <c r="O98" s="29" t="s">
        <v>24</v>
      </c>
      <c r="P98" s="29"/>
      <c r="Q98" s="29"/>
      <c r="R98" s="29"/>
      <c r="S98" s="29"/>
      <c r="T98" s="29"/>
      <c r="U98" s="30"/>
    </row>
    <row r="99" customFormat="false" ht="12.75" hidden="true" customHeight="false" outlineLevel="0" collapsed="false">
      <c r="A99" s="24"/>
      <c r="B99" s="24"/>
      <c r="C99" s="25"/>
      <c r="D99" s="25"/>
      <c r="E99" s="12"/>
      <c r="F99" s="26"/>
      <c r="G99" s="26"/>
      <c r="H99" s="24"/>
      <c r="I99" s="24"/>
      <c r="J99" s="27"/>
      <c r="K99" s="32" t="s">
        <v>159</v>
      </c>
      <c r="L99" s="29"/>
      <c r="M99" s="29" t="s">
        <v>40</v>
      </c>
      <c r="N99" s="33" t="s">
        <v>157</v>
      </c>
      <c r="O99" s="33" t="s">
        <v>24</v>
      </c>
      <c r="P99" s="33" t="s">
        <v>160</v>
      </c>
      <c r="Q99" s="33"/>
      <c r="R99" s="33"/>
      <c r="S99" s="33"/>
      <c r="T99" s="33"/>
      <c r="U99" s="34"/>
    </row>
    <row r="100" customFormat="false" ht="25.5" hidden="true" customHeight="false" outlineLevel="0" collapsed="false">
      <c r="A100" s="24"/>
      <c r="B100" s="24"/>
      <c r="C100" s="25"/>
      <c r="D100" s="25"/>
      <c r="E100" s="12"/>
      <c r="F100" s="26"/>
      <c r="G100" s="26"/>
      <c r="H100" s="24"/>
      <c r="I100" s="24"/>
      <c r="J100" s="27"/>
      <c r="K100" s="35" t="s">
        <v>107</v>
      </c>
      <c r="L100" s="29"/>
      <c r="M100" s="29" t="s">
        <v>40</v>
      </c>
      <c r="N100" s="33" t="s">
        <v>157</v>
      </c>
      <c r="O100" s="33" t="s">
        <v>24</v>
      </c>
      <c r="P100" s="33" t="s">
        <v>160</v>
      </c>
      <c r="Q100" s="33" t="s">
        <v>56</v>
      </c>
      <c r="R100" s="33"/>
      <c r="S100" s="33"/>
      <c r="T100" s="33"/>
      <c r="U100" s="34"/>
    </row>
    <row r="101" customFormat="false" ht="25.5" hidden="true" customHeight="false" outlineLevel="0" collapsed="false">
      <c r="A101" s="24"/>
      <c r="B101" s="24"/>
      <c r="C101" s="25"/>
      <c r="D101" s="25"/>
      <c r="E101" s="12"/>
      <c r="F101" s="26"/>
      <c r="G101" s="26"/>
      <c r="H101" s="24"/>
      <c r="I101" s="24"/>
      <c r="J101" s="27"/>
      <c r="K101" s="35" t="s">
        <v>135</v>
      </c>
      <c r="L101" s="29"/>
      <c r="M101" s="29" t="s">
        <v>40</v>
      </c>
      <c r="N101" s="33" t="s">
        <v>157</v>
      </c>
      <c r="O101" s="33" t="s">
        <v>24</v>
      </c>
      <c r="P101" s="33" t="s">
        <v>160</v>
      </c>
      <c r="Q101" s="33" t="s">
        <v>58</v>
      </c>
      <c r="R101" s="33"/>
      <c r="S101" s="33"/>
      <c r="T101" s="33"/>
      <c r="U101" s="34"/>
    </row>
    <row r="102" customFormat="false" ht="12.75" hidden="true" customHeight="false" outlineLevel="0" collapsed="false">
      <c r="A102" s="24"/>
      <c r="B102" s="24"/>
      <c r="C102" s="25"/>
      <c r="D102" s="25"/>
      <c r="E102" s="12"/>
      <c r="F102" s="26"/>
      <c r="G102" s="26"/>
      <c r="H102" s="24"/>
      <c r="I102" s="24"/>
      <c r="J102" s="27"/>
      <c r="K102" s="31" t="s">
        <v>161</v>
      </c>
      <c r="L102" s="29"/>
      <c r="M102" s="29" t="s">
        <v>40</v>
      </c>
      <c r="N102" s="29" t="s">
        <v>157</v>
      </c>
      <c r="O102" s="29" t="s">
        <v>27</v>
      </c>
      <c r="P102" s="29"/>
      <c r="Q102" s="29"/>
      <c r="R102" s="29"/>
      <c r="S102" s="29"/>
      <c r="T102" s="29"/>
      <c r="U102" s="30"/>
    </row>
    <row r="103" customFormat="false" ht="12.75" hidden="true" customHeight="false" outlineLevel="0" collapsed="false">
      <c r="A103" s="24"/>
      <c r="B103" s="24"/>
      <c r="C103" s="25"/>
      <c r="D103" s="25"/>
      <c r="E103" s="12"/>
      <c r="F103" s="26"/>
      <c r="G103" s="26"/>
      <c r="H103" s="24"/>
      <c r="I103" s="24"/>
      <c r="J103" s="27"/>
      <c r="K103" s="32" t="s">
        <v>162</v>
      </c>
      <c r="L103" s="29"/>
      <c r="M103" s="29" t="s">
        <v>40</v>
      </c>
      <c r="N103" s="33" t="s">
        <v>157</v>
      </c>
      <c r="O103" s="33" t="s">
        <v>27</v>
      </c>
      <c r="P103" s="33" t="s">
        <v>163</v>
      </c>
      <c r="Q103" s="33"/>
      <c r="R103" s="29"/>
      <c r="S103" s="29"/>
      <c r="T103" s="29"/>
      <c r="U103" s="34"/>
    </row>
    <row r="104" customFormat="false" ht="25.5" hidden="true" customHeight="false" outlineLevel="0" collapsed="false">
      <c r="A104" s="24"/>
      <c r="B104" s="24"/>
      <c r="C104" s="25"/>
      <c r="D104" s="25"/>
      <c r="E104" s="12"/>
      <c r="F104" s="26"/>
      <c r="G104" s="26"/>
      <c r="H104" s="24"/>
      <c r="I104" s="24"/>
      <c r="J104" s="27"/>
      <c r="K104" s="35" t="s">
        <v>107</v>
      </c>
      <c r="L104" s="29"/>
      <c r="M104" s="29" t="s">
        <v>40</v>
      </c>
      <c r="N104" s="33" t="s">
        <v>157</v>
      </c>
      <c r="O104" s="33" t="s">
        <v>27</v>
      </c>
      <c r="P104" s="33" t="s">
        <v>163</v>
      </c>
      <c r="Q104" s="33" t="s">
        <v>56</v>
      </c>
      <c r="R104" s="29"/>
      <c r="S104" s="29"/>
      <c r="T104" s="29"/>
      <c r="U104" s="34"/>
    </row>
    <row r="105" customFormat="false" ht="25.5" hidden="true" customHeight="false" outlineLevel="0" collapsed="false">
      <c r="A105" s="24"/>
      <c r="B105" s="24"/>
      <c r="C105" s="25"/>
      <c r="D105" s="25"/>
      <c r="E105" s="12"/>
      <c r="F105" s="26"/>
      <c r="G105" s="26"/>
      <c r="H105" s="24"/>
      <c r="I105" s="24"/>
      <c r="J105" s="27"/>
      <c r="K105" s="35" t="s">
        <v>135</v>
      </c>
      <c r="L105" s="29"/>
      <c r="M105" s="29" t="s">
        <v>40</v>
      </c>
      <c r="N105" s="33" t="s">
        <v>157</v>
      </c>
      <c r="O105" s="33" t="s">
        <v>27</v>
      </c>
      <c r="P105" s="33" t="s">
        <v>164</v>
      </c>
      <c r="Q105" s="33" t="s">
        <v>58</v>
      </c>
      <c r="R105" s="29"/>
      <c r="S105" s="29"/>
      <c r="T105" s="29"/>
      <c r="U105" s="34"/>
    </row>
    <row r="106" customFormat="false" ht="12.75" hidden="true" customHeight="false" outlineLevel="0" collapsed="false">
      <c r="A106" s="24"/>
      <c r="B106" s="24"/>
      <c r="C106" s="25"/>
      <c r="D106" s="25"/>
      <c r="E106" s="12"/>
      <c r="F106" s="26"/>
      <c r="G106" s="26"/>
      <c r="H106" s="24"/>
      <c r="I106" s="24"/>
      <c r="J106" s="27"/>
      <c r="K106" s="35" t="s">
        <v>165</v>
      </c>
      <c r="L106" s="29"/>
      <c r="M106" s="29" t="s">
        <v>40</v>
      </c>
      <c r="N106" s="33" t="s">
        <v>157</v>
      </c>
      <c r="O106" s="33" t="s">
        <v>27</v>
      </c>
      <c r="P106" s="33" t="s">
        <v>164</v>
      </c>
      <c r="Q106" s="33" t="s">
        <v>60</v>
      </c>
      <c r="R106" s="29"/>
      <c r="S106" s="29"/>
      <c r="T106" s="29"/>
      <c r="U106" s="30"/>
    </row>
    <row r="107" customFormat="false" ht="12.75" hidden="true" customHeight="false" outlineLevel="0" collapsed="false">
      <c r="A107" s="24"/>
      <c r="B107" s="24"/>
      <c r="C107" s="25"/>
      <c r="D107" s="25"/>
      <c r="E107" s="12"/>
      <c r="F107" s="26"/>
      <c r="G107" s="26"/>
      <c r="H107" s="24"/>
      <c r="I107" s="24"/>
      <c r="J107" s="27"/>
      <c r="K107" s="35" t="s">
        <v>59</v>
      </c>
      <c r="L107" s="29"/>
      <c r="M107" s="29" t="s">
        <v>40</v>
      </c>
      <c r="N107" s="33" t="s">
        <v>157</v>
      </c>
      <c r="O107" s="33" t="s">
        <v>27</v>
      </c>
      <c r="P107" s="33" t="s">
        <v>163</v>
      </c>
      <c r="Q107" s="33" t="s">
        <v>60</v>
      </c>
      <c r="R107" s="29"/>
      <c r="S107" s="29"/>
      <c r="T107" s="29"/>
      <c r="U107" s="30"/>
    </row>
    <row r="108" customFormat="false" ht="51" hidden="true" customHeight="false" outlineLevel="0" collapsed="false">
      <c r="A108" s="24"/>
      <c r="B108" s="24"/>
      <c r="C108" s="25"/>
      <c r="D108" s="25"/>
      <c r="E108" s="12"/>
      <c r="F108" s="26"/>
      <c r="G108" s="26"/>
      <c r="H108" s="24"/>
      <c r="I108" s="24"/>
      <c r="J108" s="27"/>
      <c r="K108" s="35" t="s">
        <v>166</v>
      </c>
      <c r="L108" s="29"/>
      <c r="M108" s="29" t="s">
        <v>40</v>
      </c>
      <c r="N108" s="33" t="s">
        <v>157</v>
      </c>
      <c r="O108" s="33" t="s">
        <v>27</v>
      </c>
      <c r="P108" s="33" t="s">
        <v>164</v>
      </c>
      <c r="Q108" s="33" t="s">
        <v>167</v>
      </c>
      <c r="R108" s="29"/>
      <c r="S108" s="29"/>
      <c r="T108" s="29"/>
      <c r="U108" s="34" t="n">
        <v>0</v>
      </c>
    </row>
    <row r="109" customFormat="false" ht="12.75" hidden="false" customHeight="false" outlineLevel="0" collapsed="false">
      <c r="A109" s="24"/>
      <c r="B109" s="24"/>
      <c r="C109" s="25"/>
      <c r="D109" s="25"/>
      <c r="E109" s="12"/>
      <c r="F109" s="25"/>
      <c r="G109" s="25"/>
      <c r="H109" s="24" t="s">
        <v>168</v>
      </c>
      <c r="I109" s="24"/>
      <c r="J109" s="27"/>
      <c r="K109" s="31" t="s">
        <v>169</v>
      </c>
      <c r="L109" s="29"/>
      <c r="M109" s="29" t="s">
        <v>40</v>
      </c>
      <c r="N109" s="29" t="s">
        <v>157</v>
      </c>
      <c r="O109" s="29" t="s">
        <v>115</v>
      </c>
      <c r="P109" s="29"/>
      <c r="Q109" s="29"/>
      <c r="R109" s="29"/>
      <c r="S109" s="29"/>
      <c r="T109" s="29"/>
      <c r="U109" s="30" t="n">
        <f aca="false">U110</f>
        <v>30541.07</v>
      </c>
    </row>
    <row r="110" customFormat="false" ht="12.75" hidden="false" customHeight="false" outlineLevel="0" collapsed="false">
      <c r="A110" s="24"/>
      <c r="B110" s="24"/>
      <c r="C110" s="25"/>
      <c r="D110" s="25"/>
      <c r="E110" s="26"/>
      <c r="F110" s="26"/>
      <c r="G110" s="26"/>
      <c r="H110" s="24" t="s">
        <v>170</v>
      </c>
      <c r="I110" s="24"/>
      <c r="J110" s="27"/>
      <c r="K110" s="32" t="s">
        <v>169</v>
      </c>
      <c r="L110" s="33"/>
      <c r="M110" s="29" t="s">
        <v>21</v>
      </c>
      <c r="N110" s="33" t="s">
        <v>157</v>
      </c>
      <c r="O110" s="33" t="s">
        <v>115</v>
      </c>
      <c r="P110" s="33" t="s">
        <v>171</v>
      </c>
      <c r="Q110" s="33"/>
      <c r="R110" s="33"/>
      <c r="S110" s="33"/>
      <c r="T110" s="33"/>
      <c r="U110" s="34" t="n">
        <f aca="false">U111+U119</f>
        <v>30541.07</v>
      </c>
    </row>
    <row r="111" s="62" customFormat="true" ht="12.75" hidden="false" customHeight="false" outlineLevel="0" collapsed="false">
      <c r="A111" s="60"/>
      <c r="B111" s="60"/>
      <c r="C111" s="26"/>
      <c r="D111" s="26"/>
      <c r="E111" s="26"/>
      <c r="F111" s="26"/>
      <c r="G111" s="26"/>
      <c r="H111" s="60"/>
      <c r="I111" s="60"/>
      <c r="J111" s="61"/>
      <c r="K111" s="31" t="s">
        <v>172</v>
      </c>
      <c r="L111" s="29"/>
      <c r="M111" s="29" t="s">
        <v>21</v>
      </c>
      <c r="N111" s="29" t="s">
        <v>157</v>
      </c>
      <c r="O111" s="29" t="s">
        <v>115</v>
      </c>
      <c r="P111" s="33" t="s">
        <v>171</v>
      </c>
      <c r="Q111" s="29"/>
      <c r="R111" s="29"/>
      <c r="S111" s="29"/>
      <c r="T111" s="29"/>
      <c r="U111" s="30" t="n">
        <f aca="false">U112</f>
        <v>8024</v>
      </c>
    </row>
    <row r="112" customFormat="false" ht="27" hidden="false" customHeight="true" outlineLevel="0" collapsed="false">
      <c r="A112" s="24"/>
      <c r="B112" s="24"/>
      <c r="C112" s="25"/>
      <c r="D112" s="25"/>
      <c r="E112" s="26"/>
      <c r="F112" s="26"/>
      <c r="G112" s="26"/>
      <c r="H112" s="24"/>
      <c r="I112" s="24"/>
      <c r="J112" s="27"/>
      <c r="K112" s="35" t="s">
        <v>136</v>
      </c>
      <c r="L112" s="29"/>
      <c r="M112" s="29" t="s">
        <v>21</v>
      </c>
      <c r="N112" s="33" t="s">
        <v>157</v>
      </c>
      <c r="O112" s="33" t="s">
        <v>115</v>
      </c>
      <c r="P112" s="33" t="s">
        <v>171</v>
      </c>
      <c r="Q112" s="33" t="s">
        <v>56</v>
      </c>
      <c r="R112" s="29"/>
      <c r="S112" s="29"/>
      <c r="T112" s="29"/>
      <c r="U112" s="34" t="n">
        <f aca="false">U113</f>
        <v>8024</v>
      </c>
    </row>
    <row r="113" customFormat="false" ht="30" hidden="false" customHeight="true" outlineLevel="0" collapsed="false">
      <c r="A113" s="24"/>
      <c r="B113" s="24"/>
      <c r="C113" s="25"/>
      <c r="D113" s="25"/>
      <c r="E113" s="26"/>
      <c r="F113" s="26"/>
      <c r="G113" s="26"/>
      <c r="H113" s="24"/>
      <c r="I113" s="24"/>
      <c r="J113" s="27"/>
      <c r="K113" s="35" t="s">
        <v>173</v>
      </c>
      <c r="L113" s="29"/>
      <c r="M113" s="29" t="s">
        <v>21</v>
      </c>
      <c r="N113" s="33" t="s">
        <v>157</v>
      </c>
      <c r="O113" s="33" t="s">
        <v>115</v>
      </c>
      <c r="P113" s="33" t="s">
        <v>171</v>
      </c>
      <c r="Q113" s="33" t="s">
        <v>58</v>
      </c>
      <c r="R113" s="29"/>
      <c r="S113" s="29"/>
      <c r="T113" s="29"/>
      <c r="U113" s="34" t="n">
        <v>8024</v>
      </c>
    </row>
    <row r="114" customFormat="false" ht="51" hidden="true" customHeight="false" outlineLevel="0" collapsed="false">
      <c r="A114" s="24"/>
      <c r="B114" s="24"/>
      <c r="C114" s="25"/>
      <c r="D114" s="25"/>
      <c r="E114" s="26"/>
      <c r="F114" s="26"/>
      <c r="G114" s="26"/>
      <c r="H114" s="24" t="s">
        <v>174</v>
      </c>
      <c r="I114" s="24"/>
      <c r="J114" s="27"/>
      <c r="K114" s="31" t="s">
        <v>175</v>
      </c>
      <c r="L114" s="29"/>
      <c r="M114" s="29" t="s">
        <v>40</v>
      </c>
      <c r="N114" s="29" t="s">
        <v>157</v>
      </c>
      <c r="O114" s="29" t="s">
        <v>115</v>
      </c>
      <c r="P114" s="29" t="s">
        <v>176</v>
      </c>
      <c r="Q114" s="29"/>
      <c r="R114" s="29"/>
      <c r="S114" s="29"/>
      <c r="T114" s="29"/>
      <c r="U114" s="30"/>
    </row>
    <row r="115" customFormat="false" ht="25.5" hidden="true" customHeight="false" outlineLevel="0" collapsed="false">
      <c r="A115" s="24"/>
      <c r="B115" s="24"/>
      <c r="C115" s="25"/>
      <c r="D115" s="25"/>
      <c r="E115" s="26"/>
      <c r="F115" s="26"/>
      <c r="G115" s="26"/>
      <c r="H115" s="24"/>
      <c r="I115" s="24"/>
      <c r="J115" s="27"/>
      <c r="K115" s="35" t="s">
        <v>107</v>
      </c>
      <c r="L115" s="33"/>
      <c r="M115" s="29" t="s">
        <v>40</v>
      </c>
      <c r="N115" s="33" t="s">
        <v>157</v>
      </c>
      <c r="O115" s="33" t="s">
        <v>115</v>
      </c>
      <c r="P115" s="33" t="s">
        <v>176</v>
      </c>
      <c r="Q115" s="33" t="s">
        <v>56</v>
      </c>
      <c r="R115" s="33"/>
      <c r="S115" s="33"/>
      <c r="T115" s="33"/>
      <c r="U115" s="34"/>
    </row>
    <row r="116" customFormat="false" ht="25.5" hidden="true" customHeight="false" outlineLevel="0" collapsed="false">
      <c r="A116" s="24" t="s">
        <v>14</v>
      </c>
      <c r="B116" s="24"/>
      <c r="C116" s="24" t="s">
        <v>155</v>
      </c>
      <c r="D116" s="24" t="s">
        <v>168</v>
      </c>
      <c r="E116" s="24" t="s">
        <v>170</v>
      </c>
      <c r="F116" s="24" t="s">
        <v>174</v>
      </c>
      <c r="G116" s="24" t="s">
        <v>177</v>
      </c>
      <c r="H116" s="24"/>
      <c r="I116" s="24" t="s">
        <v>178</v>
      </c>
      <c r="J116" s="27"/>
      <c r="K116" s="35" t="s">
        <v>135</v>
      </c>
      <c r="L116" s="33"/>
      <c r="M116" s="29" t="s">
        <v>40</v>
      </c>
      <c r="N116" s="33" t="s">
        <v>157</v>
      </c>
      <c r="O116" s="33" t="s">
        <v>115</v>
      </c>
      <c r="P116" s="33" t="s">
        <v>176</v>
      </c>
      <c r="Q116" s="33" t="s">
        <v>58</v>
      </c>
      <c r="R116" s="33"/>
      <c r="S116" s="33"/>
      <c r="T116" s="33"/>
      <c r="U116" s="34"/>
    </row>
    <row r="117" customFormat="false" ht="12.75" hidden="tru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7"/>
      <c r="K117" s="35"/>
      <c r="L117" s="33"/>
      <c r="M117" s="29" t="s">
        <v>40</v>
      </c>
      <c r="N117" s="33"/>
      <c r="O117" s="33"/>
      <c r="P117" s="33"/>
      <c r="Q117" s="33"/>
      <c r="R117" s="33"/>
      <c r="S117" s="33"/>
      <c r="T117" s="33"/>
      <c r="U117" s="30" t="n">
        <v>156.5</v>
      </c>
    </row>
    <row r="118" customFormat="false" ht="12.75" hidden="tru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7"/>
      <c r="K118" s="35"/>
      <c r="L118" s="33"/>
      <c r="M118" s="29" t="s">
        <v>40</v>
      </c>
      <c r="N118" s="33"/>
      <c r="O118" s="33"/>
      <c r="P118" s="33"/>
      <c r="Q118" s="33"/>
      <c r="R118" s="33"/>
      <c r="S118" s="33"/>
      <c r="T118" s="33"/>
      <c r="U118" s="34"/>
    </row>
    <row r="119" customFormat="false" ht="25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7"/>
      <c r="K119" s="31" t="s">
        <v>179</v>
      </c>
      <c r="L119" s="29"/>
      <c r="M119" s="29" t="s">
        <v>21</v>
      </c>
      <c r="N119" s="29" t="s">
        <v>157</v>
      </c>
      <c r="O119" s="29" t="s">
        <v>180</v>
      </c>
      <c r="P119" s="33" t="s">
        <v>181</v>
      </c>
      <c r="Q119" s="29"/>
      <c r="R119" s="29"/>
      <c r="S119" s="29"/>
      <c r="T119" s="29"/>
      <c r="U119" s="30" t="n">
        <f aca="false">U120</f>
        <v>22517.07</v>
      </c>
    </row>
    <row r="120" customFormat="false" ht="29.2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7"/>
      <c r="K120" s="35" t="s">
        <v>182</v>
      </c>
      <c r="L120" s="29"/>
      <c r="M120" s="29" t="s">
        <v>21</v>
      </c>
      <c r="N120" s="33" t="s">
        <v>157</v>
      </c>
      <c r="O120" s="33" t="s">
        <v>115</v>
      </c>
      <c r="P120" s="33" t="s">
        <v>181</v>
      </c>
      <c r="Q120" s="33" t="s">
        <v>56</v>
      </c>
      <c r="R120" s="29"/>
      <c r="S120" s="29"/>
      <c r="T120" s="29"/>
      <c r="U120" s="34" t="n">
        <f aca="false">U121</f>
        <v>22517.07</v>
      </c>
    </row>
    <row r="121" customFormat="false" ht="28.5" hidden="false" customHeight="true" outlineLevel="0" collapsed="false">
      <c r="A121" s="24" t="s">
        <v>14</v>
      </c>
      <c r="B121" s="24"/>
      <c r="C121" s="24" t="s">
        <v>155</v>
      </c>
      <c r="D121" s="24" t="s">
        <v>168</v>
      </c>
      <c r="E121" s="24" t="s">
        <v>170</v>
      </c>
      <c r="F121" s="24" t="s">
        <v>174</v>
      </c>
      <c r="G121" s="24" t="s">
        <v>177</v>
      </c>
      <c r="H121" s="24"/>
      <c r="I121" s="24" t="s">
        <v>178</v>
      </c>
      <c r="J121" s="27"/>
      <c r="K121" s="35" t="s">
        <v>173</v>
      </c>
      <c r="L121" s="33"/>
      <c r="M121" s="29" t="s">
        <v>21</v>
      </c>
      <c r="N121" s="33" t="s">
        <v>157</v>
      </c>
      <c r="O121" s="33" t="s">
        <v>115</v>
      </c>
      <c r="P121" s="33" t="s">
        <v>181</v>
      </c>
      <c r="Q121" s="33" t="s">
        <v>58</v>
      </c>
      <c r="R121" s="33"/>
      <c r="S121" s="33"/>
      <c r="T121" s="33"/>
      <c r="U121" s="34" t="n">
        <v>22517.07</v>
      </c>
    </row>
    <row r="122" customFormat="false" ht="12.75" hidden="false" customHeight="false" outlineLevel="0" collapsed="false">
      <c r="A122" s="24"/>
      <c r="B122" s="24"/>
      <c r="C122" s="25"/>
      <c r="D122" s="25"/>
      <c r="E122" s="12"/>
      <c r="F122" s="26"/>
      <c r="G122" s="26"/>
      <c r="H122" s="24" t="s">
        <v>183</v>
      </c>
      <c r="I122" s="24"/>
      <c r="J122" s="27"/>
      <c r="K122" s="31" t="s">
        <v>184</v>
      </c>
      <c r="L122" s="29"/>
      <c r="M122" s="29" t="s">
        <v>21</v>
      </c>
      <c r="N122" s="29" t="s">
        <v>185</v>
      </c>
      <c r="O122" s="29"/>
      <c r="P122" s="29"/>
      <c r="Q122" s="29"/>
      <c r="R122" s="29"/>
      <c r="S122" s="29"/>
      <c r="T122" s="29"/>
      <c r="U122" s="30" t="n">
        <f aca="false">U123</f>
        <v>15000</v>
      </c>
    </row>
    <row r="123" customFormat="false" ht="12.75" hidden="false" customHeight="false" outlineLevel="0" collapsed="false">
      <c r="A123" s="24"/>
      <c r="B123" s="24"/>
      <c r="C123" s="25"/>
      <c r="D123" s="25"/>
      <c r="E123" s="12"/>
      <c r="F123" s="25"/>
      <c r="G123" s="25"/>
      <c r="H123" s="24" t="s">
        <v>186</v>
      </c>
      <c r="I123" s="24"/>
      <c r="J123" s="27"/>
      <c r="K123" s="31" t="s">
        <v>187</v>
      </c>
      <c r="L123" s="29"/>
      <c r="M123" s="29" t="s">
        <v>21</v>
      </c>
      <c r="N123" s="29" t="s">
        <v>185</v>
      </c>
      <c r="O123" s="29" t="s">
        <v>24</v>
      </c>
      <c r="P123" s="29"/>
      <c r="Q123" s="29"/>
      <c r="R123" s="29"/>
      <c r="S123" s="29"/>
      <c r="T123" s="29"/>
      <c r="U123" s="30" t="n">
        <v>15000</v>
      </c>
    </row>
    <row r="124" customFormat="false" ht="25.5" hidden="false" customHeight="false" outlineLevel="0" collapsed="false">
      <c r="A124" s="24"/>
      <c r="B124" s="24"/>
      <c r="C124" s="25"/>
      <c r="D124" s="25"/>
      <c r="E124" s="26"/>
      <c r="F124" s="26"/>
      <c r="G124" s="26"/>
      <c r="H124" s="24" t="s">
        <v>188</v>
      </c>
      <c r="I124" s="24"/>
      <c r="J124" s="27"/>
      <c r="K124" s="63" t="s">
        <v>189</v>
      </c>
      <c r="L124" s="33"/>
      <c r="M124" s="29" t="s">
        <v>21</v>
      </c>
      <c r="N124" s="33" t="s">
        <v>185</v>
      </c>
      <c r="O124" s="33" t="s">
        <v>24</v>
      </c>
      <c r="P124" s="40" t="s">
        <v>190</v>
      </c>
      <c r="Q124" s="40"/>
      <c r="R124" s="33"/>
      <c r="S124" s="33"/>
      <c r="T124" s="33"/>
      <c r="U124" s="34" t="n">
        <f aca="false">U125</f>
        <v>15000</v>
      </c>
    </row>
    <row r="125" customFormat="false" ht="0.6" hidden="false" customHeight="true" outlineLevel="0" collapsed="false">
      <c r="A125" s="24"/>
      <c r="B125" s="24"/>
      <c r="C125" s="25"/>
      <c r="D125" s="25"/>
      <c r="E125" s="26"/>
      <c r="F125" s="26"/>
      <c r="G125" s="26"/>
      <c r="H125" s="24" t="s">
        <v>191</v>
      </c>
      <c r="I125" s="24"/>
      <c r="J125" s="27"/>
      <c r="K125" s="63" t="s">
        <v>192</v>
      </c>
      <c r="L125" s="33"/>
      <c r="M125" s="29" t="s">
        <v>21</v>
      </c>
      <c r="N125" s="33" t="s">
        <v>185</v>
      </c>
      <c r="O125" s="33" t="s">
        <v>24</v>
      </c>
      <c r="P125" s="40" t="s">
        <v>193</v>
      </c>
      <c r="Q125" s="40" t="s">
        <v>194</v>
      </c>
      <c r="R125" s="33"/>
      <c r="S125" s="33"/>
      <c r="T125" s="33"/>
      <c r="U125" s="34" t="n">
        <f aca="false">U126</f>
        <v>15000</v>
      </c>
    </row>
    <row r="126" customFormat="false" ht="28.9" hidden="false" customHeight="true" outlineLevel="0" collapsed="false">
      <c r="A126" s="24"/>
      <c r="B126" s="24"/>
      <c r="C126" s="25"/>
      <c r="D126" s="25"/>
      <c r="E126" s="26"/>
      <c r="F126" s="26"/>
      <c r="G126" s="26"/>
      <c r="H126" s="24"/>
      <c r="I126" s="24"/>
      <c r="J126" s="27"/>
      <c r="K126" s="35" t="s">
        <v>182</v>
      </c>
      <c r="L126" s="33"/>
      <c r="M126" s="29" t="s">
        <v>21</v>
      </c>
      <c r="N126" s="33" t="s">
        <v>185</v>
      </c>
      <c r="O126" s="33" t="s">
        <v>24</v>
      </c>
      <c r="P126" s="40" t="s">
        <v>190</v>
      </c>
      <c r="Q126" s="40" t="s">
        <v>56</v>
      </c>
      <c r="R126" s="33"/>
      <c r="S126" s="33"/>
      <c r="T126" s="33"/>
      <c r="U126" s="34" t="n">
        <v>15000</v>
      </c>
    </row>
    <row r="127" customFormat="false" ht="18" hidden="true" customHeight="true" outlineLevel="0" collapsed="false">
      <c r="A127" s="24"/>
      <c r="B127" s="24"/>
      <c r="C127" s="25"/>
      <c r="D127" s="25"/>
      <c r="E127" s="26"/>
      <c r="F127" s="26"/>
      <c r="G127" s="26"/>
      <c r="H127" s="24"/>
      <c r="I127" s="24"/>
      <c r="J127" s="27"/>
      <c r="K127" s="35" t="s">
        <v>195</v>
      </c>
      <c r="L127" s="33"/>
      <c r="M127" s="29" t="s">
        <v>40</v>
      </c>
      <c r="N127" s="33" t="s">
        <v>185</v>
      </c>
      <c r="O127" s="33" t="s">
        <v>24</v>
      </c>
      <c r="P127" s="33" t="s">
        <v>196</v>
      </c>
      <c r="Q127" s="33" t="s">
        <v>197</v>
      </c>
      <c r="R127" s="33"/>
      <c r="S127" s="33"/>
      <c r="T127" s="33"/>
      <c r="U127" s="34" t="n">
        <f aca="false">U128</f>
        <v>0</v>
      </c>
    </row>
    <row r="128" customFormat="false" ht="66" hidden="true" customHeight="true" outlineLevel="0" collapsed="false">
      <c r="A128" s="24"/>
      <c r="B128" s="24"/>
      <c r="C128" s="25"/>
      <c r="D128" s="25"/>
      <c r="E128" s="26"/>
      <c r="F128" s="26"/>
      <c r="G128" s="26"/>
      <c r="H128" s="24" t="s">
        <v>198</v>
      </c>
      <c r="I128" s="24"/>
      <c r="J128" s="27"/>
      <c r="K128" s="35" t="s">
        <v>199</v>
      </c>
      <c r="L128" s="33"/>
      <c r="M128" s="29" t="s">
        <v>40</v>
      </c>
      <c r="N128" s="33" t="s">
        <v>185</v>
      </c>
      <c r="O128" s="33" t="s">
        <v>24</v>
      </c>
      <c r="P128" s="33" t="s">
        <v>196</v>
      </c>
      <c r="Q128" s="33" t="s">
        <v>197</v>
      </c>
      <c r="R128" s="33"/>
      <c r="S128" s="33"/>
      <c r="T128" s="33"/>
      <c r="U128" s="34"/>
    </row>
    <row r="129" customFormat="false" ht="12.75" hidden="true" customHeight="false" outlineLevel="0" collapsed="false">
      <c r="A129" s="24"/>
      <c r="B129" s="24"/>
      <c r="C129" s="25"/>
      <c r="D129" s="25"/>
      <c r="E129" s="26"/>
      <c r="F129" s="26"/>
      <c r="G129" s="26"/>
      <c r="H129" s="24" t="s">
        <v>200</v>
      </c>
      <c r="I129" s="24"/>
      <c r="J129" s="27"/>
      <c r="K129" s="32" t="s">
        <v>201</v>
      </c>
      <c r="L129" s="33"/>
      <c r="M129" s="29" t="s">
        <v>40</v>
      </c>
      <c r="N129" s="33" t="s">
        <v>185</v>
      </c>
      <c r="O129" s="33" t="s">
        <v>24</v>
      </c>
      <c r="P129" s="33" t="s">
        <v>202</v>
      </c>
      <c r="Q129" s="33"/>
      <c r="R129" s="33"/>
      <c r="S129" s="33"/>
      <c r="T129" s="33"/>
      <c r="U129" s="34" t="n">
        <f aca="false">U130</f>
        <v>0</v>
      </c>
    </row>
    <row r="130" customFormat="false" ht="25.5" hidden="true" customHeight="false" outlineLevel="0" collapsed="false">
      <c r="A130" s="24"/>
      <c r="B130" s="24"/>
      <c r="C130" s="25"/>
      <c r="D130" s="25"/>
      <c r="E130" s="26"/>
      <c r="F130" s="26"/>
      <c r="G130" s="26"/>
      <c r="H130" s="24" t="s">
        <v>203</v>
      </c>
      <c r="I130" s="24"/>
      <c r="J130" s="27"/>
      <c r="K130" s="32" t="s">
        <v>204</v>
      </c>
      <c r="L130" s="33"/>
      <c r="M130" s="29" t="s">
        <v>40</v>
      </c>
      <c r="N130" s="33" t="s">
        <v>185</v>
      </c>
      <c r="O130" s="33" t="s">
        <v>24</v>
      </c>
      <c r="P130" s="33" t="s">
        <v>205</v>
      </c>
      <c r="Q130" s="33"/>
      <c r="R130" s="33"/>
      <c r="S130" s="33"/>
      <c r="T130" s="33"/>
      <c r="U130" s="34" t="n">
        <f aca="false">U131</f>
        <v>0</v>
      </c>
    </row>
    <row r="131" customFormat="false" ht="24" hidden="true" customHeight="true" outlineLevel="0" collapsed="false">
      <c r="A131" s="24"/>
      <c r="B131" s="24"/>
      <c r="C131" s="25"/>
      <c r="D131" s="25"/>
      <c r="E131" s="26"/>
      <c r="F131" s="26"/>
      <c r="G131" s="26"/>
      <c r="H131" s="24"/>
      <c r="I131" s="24"/>
      <c r="J131" s="27"/>
      <c r="K131" s="35" t="s">
        <v>206</v>
      </c>
      <c r="L131" s="33"/>
      <c r="M131" s="29" t="s">
        <v>40</v>
      </c>
      <c r="N131" s="33" t="s">
        <v>185</v>
      </c>
      <c r="O131" s="33" t="s">
        <v>24</v>
      </c>
      <c r="P131" s="33" t="s">
        <v>205</v>
      </c>
      <c r="Q131" s="33" t="s">
        <v>207</v>
      </c>
      <c r="R131" s="33"/>
      <c r="S131" s="33"/>
      <c r="T131" s="33"/>
      <c r="U131" s="34" t="n">
        <f aca="false">U133</f>
        <v>0</v>
      </c>
    </row>
    <row r="132" customFormat="false" ht="24" hidden="true" customHeight="true" outlineLevel="0" collapsed="false">
      <c r="A132" s="24"/>
      <c r="B132" s="24"/>
      <c r="C132" s="25"/>
      <c r="D132" s="25"/>
      <c r="E132" s="26"/>
      <c r="F132" s="26"/>
      <c r="G132" s="26"/>
      <c r="H132" s="24"/>
      <c r="I132" s="24"/>
      <c r="J132" s="27"/>
      <c r="K132" s="35" t="s">
        <v>195</v>
      </c>
      <c r="L132" s="33"/>
      <c r="M132" s="29" t="s">
        <v>40</v>
      </c>
      <c r="N132" s="33" t="s">
        <v>185</v>
      </c>
      <c r="O132" s="33" t="s">
        <v>24</v>
      </c>
      <c r="P132" s="33" t="s">
        <v>205</v>
      </c>
      <c r="Q132" s="33" t="s">
        <v>197</v>
      </c>
      <c r="R132" s="33"/>
      <c r="S132" s="33"/>
      <c r="T132" s="33"/>
      <c r="U132" s="34" t="n">
        <f aca="false">U133</f>
        <v>0</v>
      </c>
    </row>
    <row r="133" customFormat="false" ht="63.75" hidden="true" customHeight="false" outlineLevel="0" collapsed="false">
      <c r="A133" s="24" t="s">
        <v>14</v>
      </c>
      <c r="B133" s="24"/>
      <c r="C133" s="24" t="s">
        <v>183</v>
      </c>
      <c r="D133" s="24" t="s">
        <v>186</v>
      </c>
      <c r="E133" s="24" t="s">
        <v>200</v>
      </c>
      <c r="F133" s="24" t="s">
        <v>203</v>
      </c>
      <c r="G133" s="24" t="s">
        <v>208</v>
      </c>
      <c r="H133" s="24"/>
      <c r="I133" s="24" t="s">
        <v>209</v>
      </c>
      <c r="J133" s="27"/>
      <c r="K133" s="35" t="s">
        <v>210</v>
      </c>
      <c r="L133" s="33"/>
      <c r="M133" s="29" t="s">
        <v>40</v>
      </c>
      <c r="N133" s="33" t="s">
        <v>185</v>
      </c>
      <c r="O133" s="33" t="s">
        <v>24</v>
      </c>
      <c r="P133" s="33" t="s">
        <v>205</v>
      </c>
      <c r="Q133" s="33" t="s">
        <v>211</v>
      </c>
      <c r="R133" s="33"/>
      <c r="S133" s="33"/>
      <c r="T133" s="33"/>
      <c r="U133" s="34"/>
    </row>
    <row r="134" customFormat="false" ht="42" hidden="false" customHeight="true" outlineLevel="0" collapsed="false">
      <c r="A134" s="24"/>
      <c r="B134" s="24"/>
      <c r="C134" s="25"/>
      <c r="D134" s="25"/>
      <c r="E134" s="26"/>
      <c r="F134" s="26"/>
      <c r="G134" s="26"/>
      <c r="H134" s="24" t="s">
        <v>212</v>
      </c>
      <c r="I134" s="24"/>
      <c r="J134" s="27"/>
      <c r="K134" s="35" t="s">
        <v>173</v>
      </c>
      <c r="L134" s="33"/>
      <c r="M134" s="29" t="s">
        <v>21</v>
      </c>
      <c r="N134" s="33" t="s">
        <v>185</v>
      </c>
      <c r="O134" s="33" t="s">
        <v>24</v>
      </c>
      <c r="P134" s="40" t="s">
        <v>190</v>
      </c>
      <c r="Q134" s="33" t="s">
        <v>58</v>
      </c>
      <c r="R134" s="33"/>
      <c r="S134" s="33"/>
      <c r="T134" s="33"/>
      <c r="U134" s="34" t="n">
        <v>15000</v>
      </c>
    </row>
    <row r="135" customFormat="false" ht="38.25" hidden="true" customHeight="false" outlineLevel="0" collapsed="false">
      <c r="A135" s="24"/>
      <c r="B135" s="24"/>
      <c r="C135" s="25"/>
      <c r="D135" s="25"/>
      <c r="E135" s="26"/>
      <c r="F135" s="26"/>
      <c r="G135" s="26"/>
      <c r="H135" s="24"/>
      <c r="I135" s="24"/>
      <c r="J135" s="27"/>
      <c r="K135" s="32" t="s">
        <v>213</v>
      </c>
      <c r="L135" s="33"/>
      <c r="M135" s="29" t="s">
        <v>40</v>
      </c>
      <c r="N135" s="33" t="s">
        <v>185</v>
      </c>
      <c r="O135" s="33" t="s">
        <v>24</v>
      </c>
      <c r="P135" s="33" t="s">
        <v>214</v>
      </c>
      <c r="Q135" s="33"/>
      <c r="R135" s="33"/>
      <c r="S135" s="33"/>
      <c r="T135" s="33"/>
      <c r="U135" s="34" t="n">
        <f aca="false">U140</f>
        <v>0</v>
      </c>
    </row>
    <row r="136" customFormat="false" ht="0.6" hidden="true" customHeight="true" outlineLevel="0" collapsed="false">
      <c r="A136" s="24"/>
      <c r="B136" s="24"/>
      <c r="C136" s="25"/>
      <c r="D136" s="25"/>
      <c r="E136" s="26"/>
      <c r="F136" s="26"/>
      <c r="G136" s="26"/>
      <c r="H136" s="24" t="s">
        <v>215</v>
      </c>
      <c r="I136" s="24"/>
      <c r="J136" s="27"/>
      <c r="K136" s="31" t="s">
        <v>216</v>
      </c>
      <c r="L136" s="33"/>
      <c r="M136" s="29" t="s">
        <v>21</v>
      </c>
      <c r="N136" s="33" t="s">
        <v>185</v>
      </c>
      <c r="O136" s="33" t="s">
        <v>24</v>
      </c>
      <c r="P136" s="33" t="s">
        <v>217</v>
      </c>
      <c r="Q136" s="33" t="s">
        <v>194</v>
      </c>
      <c r="R136" s="33"/>
      <c r="S136" s="33"/>
      <c r="T136" s="33"/>
      <c r="U136" s="34" t="n">
        <f aca="false">U139</f>
        <v>0</v>
      </c>
    </row>
    <row r="137" customFormat="false" ht="44.25" hidden="true" customHeight="true" outlineLevel="0" collapsed="false">
      <c r="A137" s="24"/>
      <c r="B137" s="24"/>
      <c r="C137" s="25"/>
      <c r="D137" s="25"/>
      <c r="E137" s="26"/>
      <c r="F137" s="26"/>
      <c r="G137" s="26"/>
      <c r="H137" s="24"/>
      <c r="I137" s="24"/>
      <c r="J137" s="27"/>
      <c r="K137" s="55" t="s">
        <v>206</v>
      </c>
      <c r="L137" s="33"/>
      <c r="M137" s="29" t="s">
        <v>40</v>
      </c>
      <c r="N137" s="33" t="s">
        <v>185</v>
      </c>
      <c r="O137" s="33" t="s">
        <v>24</v>
      </c>
      <c r="P137" s="33" t="s">
        <v>217</v>
      </c>
      <c r="Q137" s="33" t="s">
        <v>207</v>
      </c>
      <c r="R137" s="33"/>
      <c r="S137" s="33"/>
      <c r="T137" s="33"/>
      <c r="U137" s="34" t="n">
        <f aca="false">U140</f>
        <v>0</v>
      </c>
    </row>
    <row r="138" customFormat="false" ht="12.75" hidden="tru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7"/>
      <c r="K138" s="35"/>
      <c r="L138" s="33"/>
      <c r="M138" s="29" t="s">
        <v>40</v>
      </c>
      <c r="N138" s="33"/>
      <c r="O138" s="33"/>
      <c r="P138" s="33"/>
      <c r="Q138" s="33"/>
      <c r="R138" s="33"/>
      <c r="S138" s="33"/>
      <c r="T138" s="33"/>
      <c r="U138" s="34"/>
    </row>
    <row r="139" customFormat="false" ht="15.6" hidden="tru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7"/>
      <c r="K139" s="35" t="s">
        <v>79</v>
      </c>
      <c r="L139" s="33"/>
      <c r="M139" s="29" t="s">
        <v>21</v>
      </c>
      <c r="N139" s="33" t="s">
        <v>185</v>
      </c>
      <c r="O139" s="33" t="s">
        <v>24</v>
      </c>
      <c r="P139" s="33" t="s">
        <v>217</v>
      </c>
      <c r="Q139" s="33" t="s">
        <v>80</v>
      </c>
      <c r="R139" s="33"/>
      <c r="S139" s="33"/>
      <c r="T139" s="33"/>
      <c r="U139" s="34" t="n">
        <v>0</v>
      </c>
    </row>
    <row r="140" customFormat="false" ht="52.5" hidden="tru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7"/>
      <c r="K140" s="35" t="s">
        <v>199</v>
      </c>
      <c r="L140" s="33"/>
      <c r="M140" s="29" t="s">
        <v>40</v>
      </c>
      <c r="N140" s="33" t="s">
        <v>185</v>
      </c>
      <c r="O140" s="33" t="s">
        <v>24</v>
      </c>
      <c r="P140" s="33" t="s">
        <v>217</v>
      </c>
      <c r="Q140" s="33" t="s">
        <v>211</v>
      </c>
      <c r="R140" s="33"/>
      <c r="S140" s="33"/>
      <c r="T140" s="33"/>
      <c r="U140" s="34"/>
    </row>
    <row r="141" customFormat="false" ht="0.6" hidden="true" customHeight="true" outlineLevel="0" collapsed="false">
      <c r="A141" s="24"/>
      <c r="B141" s="24"/>
      <c r="C141" s="25"/>
      <c r="D141" s="25"/>
      <c r="E141" s="12"/>
      <c r="F141" s="26"/>
      <c r="G141" s="26"/>
      <c r="H141" s="24" t="s">
        <v>218</v>
      </c>
      <c r="I141" s="24"/>
      <c r="J141" s="27"/>
      <c r="K141" s="31" t="s">
        <v>219</v>
      </c>
      <c r="L141" s="29"/>
      <c r="M141" s="29" t="s">
        <v>21</v>
      </c>
      <c r="N141" s="29" t="s">
        <v>91</v>
      </c>
      <c r="O141" s="29"/>
      <c r="P141" s="29"/>
      <c r="Q141" s="29"/>
      <c r="R141" s="29"/>
      <c r="S141" s="29"/>
      <c r="T141" s="29"/>
      <c r="U141" s="30" t="e">
        <f aca="false">U142</f>
        <v>#REF!</v>
      </c>
    </row>
    <row r="142" customFormat="false" ht="25.5" hidden="true" customHeight="false" outlineLevel="0" collapsed="false">
      <c r="A142" s="24"/>
      <c r="B142" s="24"/>
      <c r="C142" s="25"/>
      <c r="D142" s="25"/>
      <c r="E142" s="12"/>
      <c r="F142" s="25"/>
      <c r="G142" s="25"/>
      <c r="H142" s="24" t="s">
        <v>220</v>
      </c>
      <c r="I142" s="24"/>
      <c r="J142" s="27"/>
      <c r="K142" s="32" t="s">
        <v>221</v>
      </c>
      <c r="L142" s="33"/>
      <c r="M142" s="29" t="s">
        <v>21</v>
      </c>
      <c r="N142" s="29" t="s">
        <v>91</v>
      </c>
      <c r="O142" s="29" t="s">
        <v>27</v>
      </c>
      <c r="P142" s="29"/>
      <c r="Q142" s="33"/>
      <c r="R142" s="33"/>
      <c r="S142" s="33"/>
      <c r="T142" s="33"/>
      <c r="U142" s="34" t="e">
        <f aca="false">U143</f>
        <v>#REF!</v>
      </c>
    </row>
    <row r="143" customFormat="false" ht="16.15" hidden="true" customHeight="true" outlineLevel="0" collapsed="false">
      <c r="A143" s="24"/>
      <c r="B143" s="24"/>
      <c r="C143" s="25"/>
      <c r="D143" s="25"/>
      <c r="E143" s="12"/>
      <c r="F143" s="25"/>
      <c r="G143" s="25"/>
      <c r="H143" s="24"/>
      <c r="I143" s="24"/>
      <c r="J143" s="27"/>
      <c r="K143" s="32" t="s">
        <v>77</v>
      </c>
      <c r="L143" s="33"/>
      <c r="M143" s="29" t="s">
        <v>21</v>
      </c>
      <c r="N143" s="33" t="s">
        <v>91</v>
      </c>
      <c r="O143" s="33" t="s">
        <v>27</v>
      </c>
      <c r="P143" s="29" t="s">
        <v>222</v>
      </c>
      <c r="Q143" s="33"/>
      <c r="R143" s="33"/>
      <c r="S143" s="33"/>
      <c r="T143" s="33"/>
      <c r="U143" s="34" t="e">
        <f aca="false">#REF!</f>
        <v>#REF!</v>
      </c>
    </row>
    <row r="144" customFormat="false" ht="76.15" hidden="true" customHeight="true" outlineLevel="0" collapsed="false">
      <c r="A144" s="24"/>
      <c r="B144" s="24"/>
      <c r="C144" s="25"/>
      <c r="D144" s="25"/>
      <c r="E144" s="12"/>
      <c r="F144" s="25"/>
      <c r="G144" s="25"/>
      <c r="H144" s="24"/>
      <c r="I144" s="24"/>
      <c r="J144" s="27"/>
      <c r="K144" s="39" t="s">
        <v>223</v>
      </c>
      <c r="L144" s="33"/>
      <c r="M144" s="29" t="s">
        <v>21</v>
      </c>
      <c r="N144" s="33" t="s">
        <v>224</v>
      </c>
      <c r="O144" s="33" t="s">
        <v>27</v>
      </c>
      <c r="P144" s="29" t="s">
        <v>225</v>
      </c>
      <c r="Q144" s="33"/>
      <c r="R144" s="33"/>
      <c r="S144" s="33"/>
      <c r="T144" s="33"/>
      <c r="U144" s="34" t="e">
        <f aca="false">#REF!</f>
        <v>#REF!</v>
      </c>
    </row>
    <row r="145" customFormat="false" ht="76.9" hidden="true" customHeight="true" outlineLevel="0" collapsed="false">
      <c r="A145" s="24"/>
      <c r="B145" s="24"/>
      <c r="C145" s="25"/>
      <c r="D145" s="25"/>
      <c r="E145" s="12"/>
      <c r="F145" s="25"/>
      <c r="G145" s="25"/>
      <c r="H145" s="24"/>
      <c r="I145" s="24"/>
      <c r="J145" s="44"/>
      <c r="K145" s="39" t="s">
        <v>226</v>
      </c>
      <c r="L145" s="46"/>
      <c r="M145" s="29" t="s">
        <v>21</v>
      </c>
      <c r="N145" s="33" t="s">
        <v>91</v>
      </c>
      <c r="O145" s="33" t="s">
        <v>27</v>
      </c>
      <c r="P145" s="33" t="s">
        <v>227</v>
      </c>
      <c r="Q145" s="33"/>
      <c r="R145" s="33"/>
      <c r="S145" s="33"/>
      <c r="T145" s="33"/>
      <c r="U145" s="34" t="e">
        <f aca="false">#REF!</f>
        <v>#REF!</v>
      </c>
    </row>
    <row r="146" customFormat="false" ht="16.15" hidden="true" customHeight="true" outlineLevel="0" collapsed="false">
      <c r="A146" s="24"/>
      <c r="B146" s="24"/>
      <c r="C146" s="25"/>
      <c r="D146" s="25"/>
      <c r="E146" s="12"/>
      <c r="F146" s="25"/>
      <c r="G146" s="25"/>
      <c r="H146" s="24"/>
      <c r="I146" s="24"/>
      <c r="J146" s="44"/>
      <c r="K146" s="64" t="s">
        <v>77</v>
      </c>
      <c r="L146" s="46"/>
      <c r="M146" s="29" t="s">
        <v>21</v>
      </c>
      <c r="N146" s="33" t="s">
        <v>91</v>
      </c>
      <c r="O146" s="33" t="s">
        <v>27</v>
      </c>
      <c r="P146" s="33" t="s">
        <v>227</v>
      </c>
      <c r="Q146" s="33" t="s">
        <v>78</v>
      </c>
      <c r="R146" s="33"/>
      <c r="S146" s="33"/>
      <c r="T146" s="33"/>
      <c r="U146" s="34" t="n">
        <v>3000</v>
      </c>
    </row>
    <row r="147" customFormat="false" ht="31.5" hidden="false" customHeight="true" outlineLevel="0" collapsed="false">
      <c r="A147" s="24"/>
      <c r="B147" s="24"/>
      <c r="C147" s="25"/>
      <c r="D147" s="25"/>
      <c r="E147" s="26"/>
      <c r="F147" s="26"/>
      <c r="G147" s="26"/>
      <c r="H147" s="24"/>
      <c r="I147" s="24"/>
      <c r="J147" s="44"/>
      <c r="K147" s="59" t="s">
        <v>228</v>
      </c>
      <c r="L147" s="46"/>
      <c r="M147" s="29" t="s">
        <v>21</v>
      </c>
      <c r="N147" s="33" t="s">
        <v>130</v>
      </c>
      <c r="O147" s="33" t="s">
        <v>229</v>
      </c>
      <c r="P147" s="33"/>
      <c r="Q147" s="33"/>
      <c r="R147" s="33"/>
      <c r="S147" s="33"/>
      <c r="T147" s="33"/>
      <c r="U147" s="34" t="n">
        <v>10000</v>
      </c>
    </row>
    <row r="148" customFormat="false" ht="12" hidden="false" customHeight="true" outlineLevel="0" collapsed="false">
      <c r="A148" s="24"/>
      <c r="B148" s="24"/>
      <c r="C148" s="25"/>
      <c r="D148" s="25"/>
      <c r="E148" s="26"/>
      <c r="F148" s="26"/>
      <c r="G148" s="26"/>
      <c r="H148" s="24"/>
      <c r="I148" s="24"/>
      <c r="J148" s="44"/>
      <c r="K148" s="35" t="s">
        <v>230</v>
      </c>
      <c r="L148" s="46"/>
      <c r="M148" s="29" t="s">
        <v>21</v>
      </c>
      <c r="N148" s="33" t="s">
        <v>130</v>
      </c>
      <c r="O148" s="33" t="s">
        <v>115</v>
      </c>
      <c r="P148" s="33"/>
      <c r="Q148" s="33"/>
      <c r="R148" s="33"/>
      <c r="S148" s="33"/>
      <c r="T148" s="33"/>
      <c r="U148" s="34" t="n">
        <f aca="false">U150</f>
        <v>10000</v>
      </c>
    </row>
    <row r="149" customFormat="false" ht="16.5" hidden="false" customHeight="true" outlineLevel="0" collapsed="false">
      <c r="A149" s="24"/>
      <c r="B149" s="24"/>
      <c r="C149" s="25"/>
      <c r="D149" s="25"/>
      <c r="E149" s="26"/>
      <c r="F149" s="26"/>
      <c r="G149" s="26"/>
      <c r="H149" s="24"/>
      <c r="I149" s="24"/>
      <c r="J149" s="27"/>
      <c r="K149" s="64" t="s">
        <v>231</v>
      </c>
      <c r="L149" s="33"/>
      <c r="M149" s="29" t="s">
        <v>21</v>
      </c>
      <c r="N149" s="33" t="s">
        <v>130</v>
      </c>
      <c r="O149" s="33" t="s">
        <v>115</v>
      </c>
      <c r="P149" s="33" t="s">
        <v>232</v>
      </c>
      <c r="Q149" s="33" t="s">
        <v>233</v>
      </c>
      <c r="R149" s="33"/>
      <c r="S149" s="33"/>
      <c r="T149" s="33"/>
      <c r="U149" s="34" t="n">
        <f aca="false">U150</f>
        <v>10000</v>
      </c>
    </row>
    <row r="150" customFormat="false" ht="39.75" hidden="false" customHeight="true" outlineLevel="0" collapsed="false">
      <c r="A150" s="24"/>
      <c r="B150" s="24"/>
      <c r="C150" s="25"/>
      <c r="D150" s="25"/>
      <c r="E150" s="26"/>
      <c r="F150" s="26"/>
      <c r="G150" s="26"/>
      <c r="H150" s="24" t="s">
        <v>234</v>
      </c>
      <c r="I150" s="24"/>
      <c r="J150" s="44"/>
      <c r="K150" s="59" t="s">
        <v>235</v>
      </c>
      <c r="L150" s="46"/>
      <c r="M150" s="29" t="s">
        <v>21</v>
      </c>
      <c r="N150" s="33" t="s">
        <v>130</v>
      </c>
      <c r="O150" s="33" t="s">
        <v>115</v>
      </c>
      <c r="P150" s="33" t="s">
        <v>232</v>
      </c>
      <c r="Q150" s="33" t="s">
        <v>236</v>
      </c>
      <c r="R150" s="33"/>
      <c r="S150" s="33"/>
      <c r="T150" s="33"/>
      <c r="U150" s="34" t="n">
        <v>10000</v>
      </c>
    </row>
    <row r="151" customFormat="false" ht="12.75" hidden="false" customHeight="false" outlineLevel="0" collapsed="false">
      <c r="A151" s="12" t="s">
        <v>6</v>
      </c>
      <c r="B151" s="12" t="s">
        <v>6</v>
      </c>
      <c r="C151" s="12" t="s">
        <v>6</v>
      </c>
      <c r="D151" s="12" t="s">
        <v>6</v>
      </c>
      <c r="E151" s="12" t="s">
        <v>6</v>
      </c>
      <c r="F151" s="12" t="s">
        <v>6</v>
      </c>
      <c r="G151" s="12" t="s">
        <v>6</v>
      </c>
      <c r="H151" s="12" t="s">
        <v>6</v>
      </c>
      <c r="I151" s="12" t="s">
        <v>6</v>
      </c>
      <c r="J151" s="15" t="s">
        <v>6</v>
      </c>
      <c r="K151" s="65" t="s">
        <v>237</v>
      </c>
      <c r="L151" s="66"/>
      <c r="M151" s="67"/>
      <c r="N151" s="67"/>
      <c r="O151" s="67"/>
      <c r="P151" s="67"/>
      <c r="Q151" s="67"/>
      <c r="R151" s="67"/>
      <c r="S151" s="68"/>
      <c r="T151" s="69"/>
      <c r="U151" s="70" t="n">
        <f aca="false">U12+U62+U97+U122+U92+U147</f>
        <v>1277101.44</v>
      </c>
    </row>
    <row r="152" customFormat="false" ht="12.75" hidden="false" customHeight="false" outlineLevel="0" collapsed="false">
      <c r="A152" s="12" t="s">
        <v>238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</row>
    <row r="153" customFormat="false" ht="12.75" hidden="true" customHeight="false" outlineLevel="0" collapsed="false">
      <c r="A153" s="12" t="s">
        <v>239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</row>
  </sheetData>
  <mergeCells count="13">
    <mergeCell ref="N1:W1"/>
    <mergeCell ref="U2:W2"/>
    <mergeCell ref="K3:U3"/>
    <mergeCell ref="U4:W4"/>
    <mergeCell ref="L7:L9"/>
    <mergeCell ref="M7:M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19T07:57:06Z</dcterms:modified>
  <cp:revision>0</cp:revision>
  <dc:subject/>
  <dc:title/>
</cp:coreProperties>
</file>