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0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от   "__"_________2020 г. №___                        "Об исполнении бюджета муниципального образования "Сергеевское сельское поселение" за 2019 год" </t>
  </si>
  <si>
    <t xml:space="preserve">Распределение расходов  бюджета  муниципального образования "Сергеев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за 2019 год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Кассовое исполнение</t>
  </si>
  <si>
    <t xml:space="preserve">#Н/Д</t>
  </si>
  <si>
    <t xml:space="preserve">Сумма на 200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Сергеевское сельское поселение» на 2019 - 2021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Обеспечение деятельности главы муниципального образования</t>
  </si>
  <si>
    <t xml:space="preserve">8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98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недвижимости, признание прав и регулирование отношений муниципальной собственности</t>
  </si>
  <si>
    <t xml:space="preserve">809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Закупка товаров, работ и услуг для муниципальных нужд</t>
  </si>
  <si>
    <t xml:space="preserve">Капитальный и текущий ремонт муниципального жилищного фонда</t>
  </si>
  <si>
    <t xml:space="preserve">818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83750</t>
  </si>
  <si>
    <t xml:space="preserve">Организация и обеспечение освещения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Дворцы и дома культуры, клубы, выставочные залы</t>
  </si>
  <si>
    <t xml:space="preserve">8048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дениям</t>
  </si>
  <si>
    <t xml:space="preserve">610</t>
  </si>
  <si>
    <t xml:space="preserve">Мероприятия по охране, сохранению и популяризации культурного наследия</t>
  </si>
  <si>
    <t xml:space="preserve">82410</t>
  </si>
  <si>
    <t xml:space="preserve">24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Муниципальная программа "Формирование современной городской среды на 2018-2022 год на территории п.Сеща"</t>
  </si>
  <si>
    <t xml:space="preserve">02</t>
  </si>
  <si>
    <t xml:space="preserve">Мероприятия по формированию современной городской среды</t>
  </si>
  <si>
    <t xml:space="preserve">81900</t>
  </si>
  <si>
    <t xml:space="preserve">Непрограммная деятельность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Резервный фонд местной администрации</t>
  </si>
  <si>
    <t xml:space="preserve">8303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_-* #,##0.00&quot;р.&quot;_-;\-* #,##0.00&quot;р.&quot;_-;_-* \-??&quot;р.&quot;_-;_-@_-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56.41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2.42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3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46.5" hidden="false" customHeight="true" outlineLevel="0" collapsed="false">
      <c r="A17" s="7" t="s">
        <v>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7.75" hidden="false" customHeight="true" outlineLevel="0" collapsed="false">
      <c r="A19" s="9" t="s">
        <v>2</v>
      </c>
      <c r="B19" s="10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11" t="s">
        <v>8</v>
      </c>
      <c r="I19" s="12" t="s">
        <v>9</v>
      </c>
      <c r="J19" s="12" t="s">
        <v>10</v>
      </c>
      <c r="K19" s="12" t="s">
        <v>10</v>
      </c>
      <c r="L19" s="12" t="s">
        <v>10</v>
      </c>
      <c r="M19" s="12" t="s">
        <v>10</v>
      </c>
      <c r="N19" s="12" t="s">
        <v>10</v>
      </c>
      <c r="O19" s="12" t="s">
        <v>10</v>
      </c>
      <c r="P19" s="12" t="s">
        <v>11</v>
      </c>
      <c r="Q19" s="13"/>
      <c r="R19" s="13"/>
      <c r="S19" s="13"/>
    </row>
    <row r="20" customFormat="false" ht="15.75" hidden="true" customHeight="false" outlineLevel="0" collapsed="false">
      <c r="A20" s="10" t="s">
        <v>12</v>
      </c>
      <c r="B20" s="10"/>
      <c r="C20" s="10"/>
      <c r="D20" s="10"/>
      <c r="E20" s="10" t="s">
        <v>13</v>
      </c>
      <c r="F20" s="10" t="s">
        <v>14</v>
      </c>
      <c r="G20" s="10" t="s">
        <v>15</v>
      </c>
      <c r="H20" s="10" t="s">
        <v>16</v>
      </c>
      <c r="I20" s="14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0419427</v>
      </c>
      <c r="Q20" s="16"/>
      <c r="R20" s="16"/>
      <c r="S20" s="16"/>
    </row>
    <row r="21" s="2" customFormat="true" ht="14.25" hidden="fals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4" t="s">
        <v>16</v>
      </c>
      <c r="F21" s="14" t="s">
        <v>17</v>
      </c>
      <c r="G21" s="14" t="s">
        <v>18</v>
      </c>
      <c r="H21" s="19" t="s">
        <v>16</v>
      </c>
      <c r="I21" s="14" t="s">
        <v>19</v>
      </c>
      <c r="J21" s="20"/>
      <c r="K21" s="20"/>
      <c r="L21" s="20"/>
      <c r="M21" s="20"/>
      <c r="N21" s="20"/>
      <c r="O21" s="20"/>
      <c r="P21" s="20"/>
      <c r="Q21" s="21"/>
      <c r="R21" s="21"/>
      <c r="S21" s="21"/>
    </row>
    <row r="22" s="2" customFormat="true" ht="45" hidden="false" customHeight="true" outlineLevel="0" collapsed="false">
      <c r="A22" s="22" t="s">
        <v>20</v>
      </c>
      <c r="B22" s="23" t="s">
        <v>21</v>
      </c>
      <c r="C22" s="18"/>
      <c r="D22" s="18"/>
      <c r="E22" s="14"/>
      <c r="F22" s="14"/>
      <c r="G22" s="14"/>
      <c r="H22" s="19"/>
      <c r="I22" s="24" t="n">
        <f aca="false">I24+I27+I34+I37+I40+I43+I60+I63+I81+I84</f>
        <v>1262435.94</v>
      </c>
      <c r="J22" s="24" t="n">
        <f aca="false">J27+J24+J40+J43+J48+J51+J63+J66+J69+J72+J34+J87+J78+J54+J57+J84+J75</f>
        <v>118000</v>
      </c>
      <c r="K22" s="24" t="n">
        <f aca="false">K27+K24+K40+K43+K48+K51+K63+K66+K69+K72+K34+K87+K78+K54+K57+K84+K75</f>
        <v>118000</v>
      </c>
      <c r="L22" s="24" t="n">
        <f aca="false">L27+L24+L40+L43+L48+L51+L63+L66+L69+L72+L34+L87+L78+L54+L57+L84+L75</f>
        <v>118000</v>
      </c>
      <c r="M22" s="24" t="n">
        <f aca="false">M27+M24+M40+M43+M48+M51+M63+M66+M69+M72+M34+M87+M78+M54+M57+M84+M75</f>
        <v>118000</v>
      </c>
      <c r="N22" s="24" t="n">
        <f aca="false">N27+N24+N40+N43+N48+N51+N63+N66+N69+N72+N34+N87+N78+N54+N57+N84+N75</f>
        <v>118000</v>
      </c>
      <c r="O22" s="24" t="n">
        <f aca="false">O27+O24+O40+O43+O48+O51+O63+O66+O69+O72+O34+O87+O78+O54+O57+O84+O75</f>
        <v>118000</v>
      </c>
      <c r="P22" s="24" t="n">
        <f aca="false">P27+P24+P40+P43+P48+P51+P63+P66+P69+P72+P34+P87+P78+P54+P57+P84+P75</f>
        <v>118000</v>
      </c>
      <c r="Q22" s="24" t="n">
        <f aca="false">Q27+Q24+Q40+Q43+Q48+Q51+Q63+Q66+Q69+Q72+Q34+Q87+Q78+Q54+Q57+Q84+Q75</f>
        <v>118000</v>
      </c>
      <c r="R22" s="24" t="n">
        <f aca="false">R27+R24+R40+R43+R48+R51+R63+R66+R69+R72+R34+R87+R78+R54+R57+R84+R75</f>
        <v>118000</v>
      </c>
      <c r="S22" s="24" t="n">
        <f aca="false">S27+S24+S40+S43+S48+S51+S63+S66+S69+S72+S34+S87+S78+S54+S57+S84+S75</f>
        <v>118000</v>
      </c>
    </row>
    <row r="23" customFormat="false" ht="15.75" hidden="false" customHeight="true" outlineLevel="1" collapsed="false">
      <c r="A23" s="25" t="s">
        <v>22</v>
      </c>
      <c r="B23" s="23" t="s">
        <v>21</v>
      </c>
      <c r="C23" s="14" t="s">
        <v>23</v>
      </c>
      <c r="D23" s="14" t="s">
        <v>24</v>
      </c>
      <c r="E23" s="14" t="s">
        <v>25</v>
      </c>
      <c r="F23" s="14"/>
      <c r="G23" s="19"/>
      <c r="H23" s="19"/>
      <c r="I23" s="24" t="n">
        <f aca="false">I22</f>
        <v>1262435.94</v>
      </c>
      <c r="J23" s="24" t="n">
        <f aca="false">J22</f>
        <v>118000</v>
      </c>
      <c r="K23" s="24" t="n">
        <f aca="false">K22</f>
        <v>118000</v>
      </c>
      <c r="L23" s="24" t="n">
        <f aca="false">L22</f>
        <v>118000</v>
      </c>
      <c r="M23" s="24" t="n">
        <f aca="false">M22</f>
        <v>118000</v>
      </c>
      <c r="N23" s="24" t="n">
        <f aca="false">N22</f>
        <v>118000</v>
      </c>
      <c r="O23" s="24" t="n">
        <f aca="false">O22</f>
        <v>118000</v>
      </c>
      <c r="P23" s="24" t="n">
        <f aca="false">P22</f>
        <v>118000</v>
      </c>
      <c r="Q23" s="24" t="n">
        <f aca="false">Q22</f>
        <v>118000</v>
      </c>
      <c r="R23" s="24" t="n">
        <f aca="false">R22</f>
        <v>118000</v>
      </c>
      <c r="S23" s="24" t="n">
        <f aca="false">S22</f>
        <v>118000</v>
      </c>
    </row>
    <row r="24" s="27" customFormat="true" ht="39" hidden="false" customHeight="true" outlineLevel="3" collapsed="false">
      <c r="A24" s="26" t="s">
        <v>26</v>
      </c>
      <c r="B24" s="23" t="s">
        <v>21</v>
      </c>
      <c r="C24" s="14" t="s">
        <v>23</v>
      </c>
      <c r="D24" s="14" t="s">
        <v>24</v>
      </c>
      <c r="E24" s="14" t="s">
        <v>25</v>
      </c>
      <c r="F24" s="14" t="s">
        <v>27</v>
      </c>
      <c r="G24" s="14"/>
      <c r="H24" s="14"/>
      <c r="I24" s="24" t="n">
        <f aca="false">I25</f>
        <v>419987.03</v>
      </c>
      <c r="J24" s="24" t="n">
        <f aca="false">J25</f>
        <v>0</v>
      </c>
      <c r="K24" s="24" t="n">
        <f aca="false">K25</f>
        <v>0</v>
      </c>
      <c r="L24" s="24" t="n">
        <f aca="false">L25</f>
        <v>0</v>
      </c>
      <c r="M24" s="24" t="n">
        <f aca="false">M25</f>
        <v>0</v>
      </c>
      <c r="N24" s="24" t="n">
        <f aca="false">N25</f>
        <v>0</v>
      </c>
      <c r="O24" s="24" t="n">
        <f aca="false">O25</f>
        <v>0</v>
      </c>
      <c r="P24" s="24" t="n">
        <f aca="false">P25</f>
        <v>0</v>
      </c>
      <c r="Q24" s="24" t="n">
        <f aca="false">Q25</f>
        <v>0</v>
      </c>
      <c r="R24" s="24" t="n">
        <f aca="false">R25</f>
        <v>0</v>
      </c>
      <c r="S24" s="24" t="n">
        <f aca="false">S25</f>
        <v>0</v>
      </c>
    </row>
    <row r="25" customFormat="false" ht="62.25" hidden="false" customHeight="true" outlineLevel="4" collapsed="false">
      <c r="A25" s="25" t="s">
        <v>28</v>
      </c>
      <c r="B25" s="23" t="s">
        <v>21</v>
      </c>
      <c r="C25" s="14" t="s">
        <v>23</v>
      </c>
      <c r="D25" s="14" t="s">
        <v>24</v>
      </c>
      <c r="E25" s="14" t="s">
        <v>25</v>
      </c>
      <c r="F25" s="14" t="s">
        <v>27</v>
      </c>
      <c r="G25" s="14" t="s">
        <v>29</v>
      </c>
      <c r="H25" s="14" t="s">
        <v>29</v>
      </c>
      <c r="I25" s="24" t="n">
        <v>419987.03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 t="n">
        <f aca="false">M26</f>
        <v>0</v>
      </c>
      <c r="N25" s="24" t="n">
        <f aca="false">N26</f>
        <v>0</v>
      </c>
      <c r="O25" s="24" t="n">
        <f aca="false">O26</f>
        <v>0</v>
      </c>
      <c r="P25" s="24" t="n">
        <f aca="false">P26</f>
        <v>0</v>
      </c>
      <c r="Q25" s="24" t="n">
        <f aca="false">Q26</f>
        <v>0</v>
      </c>
      <c r="R25" s="24" t="n">
        <f aca="false">R26</f>
        <v>0</v>
      </c>
      <c r="S25" s="24" t="n">
        <f aca="false">S26</f>
        <v>0</v>
      </c>
    </row>
    <row r="26" customFormat="false" ht="31.5" hidden="false" customHeight="true" outlineLevel="4" collapsed="false">
      <c r="A26" s="25" t="s">
        <v>30</v>
      </c>
      <c r="B26" s="23" t="s">
        <v>21</v>
      </c>
      <c r="C26" s="14" t="s">
        <v>23</v>
      </c>
      <c r="D26" s="14" t="s">
        <v>24</v>
      </c>
      <c r="E26" s="14" t="s">
        <v>25</v>
      </c>
      <c r="F26" s="14" t="s">
        <v>27</v>
      </c>
      <c r="G26" s="14" t="s">
        <v>31</v>
      </c>
      <c r="H26" s="14" t="s">
        <v>31</v>
      </c>
      <c r="I26" s="24" t="n">
        <v>419987.03</v>
      </c>
      <c r="J26" s="28"/>
      <c r="K26" s="28"/>
      <c r="L26" s="28"/>
      <c r="M26" s="28"/>
      <c r="N26" s="28"/>
      <c r="O26" s="28"/>
      <c r="P26" s="28"/>
      <c r="Q26" s="29"/>
      <c r="R26" s="29"/>
      <c r="S26" s="29"/>
    </row>
    <row r="27" s="27" customFormat="true" ht="33.75" hidden="false" customHeight="true" outlineLevel="2" collapsed="false">
      <c r="A27" s="25" t="s">
        <v>32</v>
      </c>
      <c r="B27" s="23" t="s">
        <v>21</v>
      </c>
      <c r="C27" s="14" t="s">
        <v>23</v>
      </c>
      <c r="D27" s="14" t="s">
        <v>24</v>
      </c>
      <c r="E27" s="14" t="s">
        <v>25</v>
      </c>
      <c r="F27" s="14" t="s">
        <v>33</v>
      </c>
      <c r="G27" s="14"/>
      <c r="H27" s="14"/>
      <c r="I27" s="24" t="n">
        <f aca="false">I28+I30+I32</f>
        <v>575702.84</v>
      </c>
      <c r="J27" s="24" t="n">
        <f aca="false">J28+J30+J32</f>
        <v>0</v>
      </c>
      <c r="K27" s="24" t="n">
        <f aca="false">K28+K30+K32</f>
        <v>0</v>
      </c>
      <c r="L27" s="24" t="n">
        <f aca="false">L28+L30+L32</f>
        <v>0</v>
      </c>
      <c r="M27" s="24" t="n">
        <f aca="false">M28+M30+M32</f>
        <v>0</v>
      </c>
      <c r="N27" s="24" t="n">
        <f aca="false">N28+N30+N32</f>
        <v>0</v>
      </c>
      <c r="O27" s="24" t="n">
        <f aca="false">O28+O30+O32</f>
        <v>0</v>
      </c>
      <c r="P27" s="24" t="n">
        <f aca="false">P28+P30+P32</f>
        <v>0</v>
      </c>
      <c r="Q27" s="24" t="n">
        <f aca="false">Q28+Q30+Q32</f>
        <v>0</v>
      </c>
      <c r="R27" s="24" t="n">
        <f aca="false">R28+R30+R32</f>
        <v>0</v>
      </c>
      <c r="S27" s="24" t="n">
        <f aca="false">S28+S30+S32</f>
        <v>0</v>
      </c>
    </row>
    <row r="28" customFormat="false" ht="58.5" hidden="false" customHeight="true" outlineLevel="4" collapsed="false">
      <c r="A28" s="25" t="s">
        <v>28</v>
      </c>
      <c r="B28" s="23" t="s">
        <v>21</v>
      </c>
      <c r="C28" s="14" t="s">
        <v>23</v>
      </c>
      <c r="D28" s="14" t="s">
        <v>24</v>
      </c>
      <c r="E28" s="14" t="s">
        <v>25</v>
      </c>
      <c r="F28" s="14" t="s">
        <v>33</v>
      </c>
      <c r="G28" s="14" t="s">
        <v>29</v>
      </c>
      <c r="H28" s="14" t="s">
        <v>29</v>
      </c>
      <c r="I28" s="24" t="n">
        <f aca="false">I29</f>
        <v>462421.83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M29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Q29</f>
        <v>0</v>
      </c>
      <c r="R28" s="24" t="n">
        <f aca="false">R29</f>
        <v>0</v>
      </c>
      <c r="S28" s="24" t="n">
        <f aca="false">S29</f>
        <v>0</v>
      </c>
    </row>
    <row r="29" customFormat="false" ht="32.25" hidden="false" customHeight="true" outlineLevel="4" collapsed="false">
      <c r="A29" s="30" t="s">
        <v>30</v>
      </c>
      <c r="B29" s="23" t="s">
        <v>21</v>
      </c>
      <c r="C29" s="14" t="s">
        <v>23</v>
      </c>
      <c r="D29" s="14" t="s">
        <v>24</v>
      </c>
      <c r="E29" s="14" t="s">
        <v>25</v>
      </c>
      <c r="F29" s="14" t="s">
        <v>33</v>
      </c>
      <c r="G29" s="14" t="s">
        <v>31</v>
      </c>
      <c r="H29" s="14" t="s">
        <v>31</v>
      </c>
      <c r="I29" s="24" t="n">
        <v>462421.83</v>
      </c>
      <c r="J29" s="28"/>
      <c r="K29" s="28"/>
      <c r="L29" s="28"/>
      <c r="M29" s="28"/>
      <c r="N29" s="28"/>
      <c r="O29" s="28"/>
      <c r="P29" s="28"/>
      <c r="Q29" s="29"/>
      <c r="R29" s="29"/>
      <c r="S29" s="29"/>
    </row>
    <row r="30" customFormat="false" ht="30.75" hidden="false" customHeight="true" outlineLevel="4" collapsed="false">
      <c r="A30" s="25" t="s">
        <v>34</v>
      </c>
      <c r="B30" s="23" t="s">
        <v>21</v>
      </c>
      <c r="C30" s="14" t="s">
        <v>23</v>
      </c>
      <c r="D30" s="14" t="s">
        <v>24</v>
      </c>
      <c r="E30" s="14" t="s">
        <v>25</v>
      </c>
      <c r="F30" s="14" t="s">
        <v>33</v>
      </c>
      <c r="G30" s="14" t="s">
        <v>35</v>
      </c>
      <c r="H30" s="14" t="s">
        <v>35</v>
      </c>
      <c r="I30" s="24" t="n">
        <f aca="false">I31</f>
        <v>102953.2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</row>
    <row r="31" customFormat="false" ht="32.25" hidden="false" customHeight="true" outlineLevel="4" collapsed="false">
      <c r="A31" s="30" t="s">
        <v>36</v>
      </c>
      <c r="B31" s="23" t="s">
        <v>21</v>
      </c>
      <c r="C31" s="14" t="s">
        <v>23</v>
      </c>
      <c r="D31" s="14" t="s">
        <v>24</v>
      </c>
      <c r="E31" s="14" t="s">
        <v>25</v>
      </c>
      <c r="F31" s="14" t="s">
        <v>33</v>
      </c>
      <c r="G31" s="14" t="s">
        <v>37</v>
      </c>
      <c r="H31" s="14" t="s">
        <v>37</v>
      </c>
      <c r="I31" s="24" t="n">
        <v>102953.2</v>
      </c>
      <c r="J31" s="28"/>
      <c r="K31" s="28"/>
      <c r="L31" s="28"/>
      <c r="M31" s="28"/>
      <c r="N31" s="28"/>
      <c r="O31" s="28"/>
      <c r="P31" s="28"/>
      <c r="Q31" s="29"/>
      <c r="R31" s="29"/>
      <c r="S31" s="29"/>
    </row>
    <row r="32" customFormat="false" ht="15.75" hidden="false" customHeight="true" outlineLevel="4" collapsed="false">
      <c r="A32" s="25" t="s">
        <v>38</v>
      </c>
      <c r="B32" s="23" t="s">
        <v>21</v>
      </c>
      <c r="C32" s="14" t="s">
        <v>23</v>
      </c>
      <c r="D32" s="14" t="s">
        <v>24</v>
      </c>
      <c r="E32" s="14" t="s">
        <v>25</v>
      </c>
      <c r="F32" s="14" t="s">
        <v>33</v>
      </c>
      <c r="G32" s="14" t="s">
        <v>39</v>
      </c>
      <c r="H32" s="14" t="s">
        <v>39</v>
      </c>
      <c r="I32" s="24" t="n">
        <f aca="false">I33</f>
        <v>10327.81</v>
      </c>
      <c r="J32" s="24" t="n">
        <f aca="false">J33</f>
        <v>0</v>
      </c>
      <c r="K32" s="24" t="n">
        <f aca="false">K33</f>
        <v>0</v>
      </c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0</v>
      </c>
      <c r="P32" s="24" t="n">
        <f aca="false">P33</f>
        <v>0</v>
      </c>
      <c r="Q32" s="24" t="n">
        <f aca="false">Q33</f>
        <v>0</v>
      </c>
      <c r="R32" s="24" t="n">
        <f aca="false">R33</f>
        <v>0</v>
      </c>
      <c r="S32" s="24" t="n">
        <f aca="false">S33</f>
        <v>0</v>
      </c>
    </row>
    <row r="33" customFormat="false" ht="14.25" hidden="false" customHeight="true" outlineLevel="4" collapsed="false">
      <c r="A33" s="31" t="s">
        <v>40</v>
      </c>
      <c r="B33" s="23" t="s">
        <v>21</v>
      </c>
      <c r="C33" s="14" t="s">
        <v>23</v>
      </c>
      <c r="D33" s="14" t="s">
        <v>24</v>
      </c>
      <c r="E33" s="14" t="s">
        <v>41</v>
      </c>
      <c r="F33" s="14" t="s">
        <v>33</v>
      </c>
      <c r="G33" s="14" t="s">
        <v>42</v>
      </c>
      <c r="H33" s="14"/>
      <c r="I33" s="24" t="n">
        <v>10327.81</v>
      </c>
      <c r="J33" s="28"/>
      <c r="K33" s="28"/>
      <c r="L33" s="28"/>
      <c r="M33" s="28"/>
      <c r="N33" s="28"/>
      <c r="O33" s="28"/>
      <c r="P33" s="28"/>
      <c r="Q33" s="29"/>
      <c r="R33" s="29"/>
      <c r="S33" s="29"/>
    </row>
    <row r="34" customFormat="false" ht="59.25" hidden="false" customHeight="true" outlineLevel="4" collapsed="false">
      <c r="A34" s="25" t="s">
        <v>43</v>
      </c>
      <c r="B34" s="23" t="s">
        <v>21</v>
      </c>
      <c r="C34" s="14" t="s">
        <v>23</v>
      </c>
      <c r="D34" s="14" t="s">
        <v>24</v>
      </c>
      <c r="E34" s="14" t="s">
        <v>25</v>
      </c>
      <c r="F34" s="14" t="s">
        <v>44</v>
      </c>
      <c r="G34" s="32"/>
      <c r="H34" s="14" t="s">
        <v>39</v>
      </c>
      <c r="I34" s="20" t="n">
        <f aca="false">I35</f>
        <v>5000</v>
      </c>
      <c r="J34" s="20" t="n">
        <f aca="false">J35</f>
        <v>2500</v>
      </c>
      <c r="K34" s="20" t="n">
        <f aca="false">K35</f>
        <v>2500</v>
      </c>
      <c r="L34" s="20" t="n">
        <f aca="false">L35</f>
        <v>2500</v>
      </c>
      <c r="M34" s="20" t="n">
        <f aca="false">M35</f>
        <v>2500</v>
      </c>
      <c r="N34" s="20" t="n">
        <f aca="false">N35</f>
        <v>2500</v>
      </c>
      <c r="O34" s="20" t="n">
        <f aca="false">O35</f>
        <v>2500</v>
      </c>
      <c r="P34" s="20" t="n">
        <f aca="false">P35</f>
        <v>2500</v>
      </c>
      <c r="Q34" s="20" t="n">
        <f aca="false">Q35</f>
        <v>2500</v>
      </c>
      <c r="R34" s="20" t="n">
        <f aca="false">R35</f>
        <v>2500</v>
      </c>
      <c r="S34" s="20" t="n">
        <f aca="false">S35</f>
        <v>2500</v>
      </c>
    </row>
    <row r="35" customFormat="false" ht="13.5" hidden="false" customHeight="true" outlineLevel="4" collapsed="false">
      <c r="A35" s="33" t="s">
        <v>45</v>
      </c>
      <c r="B35" s="23" t="s">
        <v>21</v>
      </c>
      <c r="C35" s="34" t="s">
        <v>23</v>
      </c>
      <c r="D35" s="14" t="s">
        <v>24</v>
      </c>
      <c r="E35" s="14" t="s">
        <v>25</v>
      </c>
      <c r="F35" s="14" t="s">
        <v>44</v>
      </c>
      <c r="G35" s="14" t="s">
        <v>46</v>
      </c>
      <c r="H35" s="14" t="s">
        <v>47</v>
      </c>
      <c r="I35" s="20" t="n">
        <f aca="false">I39</f>
        <v>5000</v>
      </c>
      <c r="J35" s="20" t="n">
        <f aca="false">J39</f>
        <v>2500</v>
      </c>
      <c r="K35" s="20" t="n">
        <f aca="false">K39</f>
        <v>2500</v>
      </c>
      <c r="L35" s="20" t="n">
        <f aca="false">L39</f>
        <v>2500</v>
      </c>
      <c r="M35" s="20" t="n">
        <f aca="false">M39</f>
        <v>2500</v>
      </c>
      <c r="N35" s="20" t="n">
        <f aca="false">N39</f>
        <v>2500</v>
      </c>
      <c r="O35" s="20" t="n">
        <f aca="false">O39</f>
        <v>2500</v>
      </c>
      <c r="P35" s="20" t="n">
        <f aca="false">P39</f>
        <v>2500</v>
      </c>
      <c r="Q35" s="20" t="n">
        <f aca="false">Q39</f>
        <v>2500</v>
      </c>
      <c r="R35" s="20" t="n">
        <f aca="false">R39</f>
        <v>2500</v>
      </c>
      <c r="S35" s="20" t="n">
        <f aca="false">S39</f>
        <v>2500</v>
      </c>
    </row>
    <row r="36" customFormat="false" ht="13.5" hidden="false" customHeight="true" outlineLevel="4" collapsed="false">
      <c r="A36" s="30" t="s">
        <v>48</v>
      </c>
      <c r="B36" s="23" t="s">
        <v>21</v>
      </c>
      <c r="C36" s="34" t="s">
        <v>23</v>
      </c>
      <c r="D36" s="14" t="s">
        <v>24</v>
      </c>
      <c r="E36" s="14" t="s">
        <v>25</v>
      </c>
      <c r="F36" s="14" t="s">
        <v>44</v>
      </c>
      <c r="G36" s="14" t="s">
        <v>49</v>
      </c>
      <c r="H36" s="14"/>
      <c r="I36" s="20" t="n">
        <v>500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59.25" hidden="false" customHeight="true" outlineLevel="4" collapsed="false">
      <c r="A37" s="25" t="s">
        <v>50</v>
      </c>
      <c r="B37" s="23" t="s">
        <v>21</v>
      </c>
      <c r="C37" s="34" t="s">
        <v>23</v>
      </c>
      <c r="D37" s="14" t="s">
        <v>24</v>
      </c>
      <c r="E37" s="14" t="s">
        <v>25</v>
      </c>
      <c r="F37" s="14" t="s">
        <v>51</v>
      </c>
      <c r="G37" s="14"/>
      <c r="H37" s="14"/>
      <c r="I37" s="20" t="n">
        <v>500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9.5" hidden="false" customHeight="true" outlineLevel="4" collapsed="false">
      <c r="A38" s="33" t="s">
        <v>45</v>
      </c>
      <c r="B38" s="23" t="s">
        <v>21</v>
      </c>
      <c r="C38" s="34" t="s">
        <v>23</v>
      </c>
      <c r="D38" s="14" t="s">
        <v>24</v>
      </c>
      <c r="E38" s="14" t="s">
        <v>25</v>
      </c>
      <c r="F38" s="14" t="s">
        <v>51</v>
      </c>
      <c r="G38" s="14" t="s">
        <v>46</v>
      </c>
      <c r="H38" s="14"/>
      <c r="I38" s="20" t="n">
        <v>5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3.5" hidden="false" customHeight="true" outlineLevel="2" collapsed="false">
      <c r="A39" s="30" t="s">
        <v>48</v>
      </c>
      <c r="B39" s="23" t="s">
        <v>21</v>
      </c>
      <c r="C39" s="32" t="s">
        <v>23</v>
      </c>
      <c r="D39" s="14" t="s">
        <v>24</v>
      </c>
      <c r="E39" s="14" t="s">
        <v>25</v>
      </c>
      <c r="F39" s="14" t="s">
        <v>51</v>
      </c>
      <c r="G39" s="14" t="s">
        <v>49</v>
      </c>
      <c r="H39" s="14"/>
      <c r="I39" s="20" t="n">
        <v>5000</v>
      </c>
      <c r="J39" s="20" t="n">
        <v>2500</v>
      </c>
      <c r="K39" s="20" t="n">
        <v>2500</v>
      </c>
      <c r="L39" s="20" t="n">
        <v>2500</v>
      </c>
      <c r="M39" s="20" t="n">
        <v>2500</v>
      </c>
      <c r="N39" s="20" t="n">
        <v>2500</v>
      </c>
      <c r="O39" s="20" t="n">
        <v>2500</v>
      </c>
      <c r="P39" s="20" t="n">
        <v>2500</v>
      </c>
      <c r="Q39" s="20" t="n">
        <v>2500</v>
      </c>
      <c r="R39" s="20" t="n">
        <v>2500</v>
      </c>
      <c r="S39" s="20" t="n">
        <v>2500</v>
      </c>
    </row>
    <row r="40" customFormat="false" ht="35.25" hidden="false" customHeight="true" outlineLevel="4" collapsed="false">
      <c r="A40" s="25" t="s">
        <v>52</v>
      </c>
      <c r="B40" s="23" t="s">
        <v>21</v>
      </c>
      <c r="C40" s="14" t="s">
        <v>23</v>
      </c>
      <c r="D40" s="14" t="s">
        <v>24</v>
      </c>
      <c r="E40" s="14" t="s">
        <v>25</v>
      </c>
      <c r="F40" s="14" t="s">
        <v>53</v>
      </c>
      <c r="G40" s="14"/>
      <c r="H40" s="14"/>
      <c r="I40" s="24" t="n">
        <f aca="false">I41</f>
        <v>32000</v>
      </c>
      <c r="J40" s="24" t="n">
        <f aca="false">J41</f>
        <v>35000</v>
      </c>
      <c r="K40" s="24" t="n">
        <f aca="false">K41</f>
        <v>35000</v>
      </c>
      <c r="L40" s="24" t="n">
        <f aca="false">L41</f>
        <v>35000</v>
      </c>
      <c r="M40" s="24" t="n">
        <f aca="false">M41</f>
        <v>35000</v>
      </c>
      <c r="N40" s="24" t="n">
        <f aca="false">N41</f>
        <v>35000</v>
      </c>
      <c r="O40" s="24" t="n">
        <f aca="false">O41</f>
        <v>35000</v>
      </c>
      <c r="P40" s="24" t="n">
        <f aca="false">P41</f>
        <v>35000</v>
      </c>
      <c r="Q40" s="24" t="n">
        <f aca="false">Q41</f>
        <v>35000</v>
      </c>
      <c r="R40" s="24" t="n">
        <f aca="false">R41</f>
        <v>35000</v>
      </c>
      <c r="S40" s="24" t="n">
        <f aca="false">S41</f>
        <v>35000</v>
      </c>
    </row>
    <row r="41" customFormat="false" ht="27.75" hidden="false" customHeight="true" outlineLevel="4" collapsed="false">
      <c r="A41" s="25" t="s">
        <v>34</v>
      </c>
      <c r="B41" s="23" t="s">
        <v>21</v>
      </c>
      <c r="C41" s="14" t="s">
        <v>23</v>
      </c>
      <c r="D41" s="14" t="s">
        <v>24</v>
      </c>
      <c r="E41" s="14" t="s">
        <v>25</v>
      </c>
      <c r="F41" s="14" t="s">
        <v>53</v>
      </c>
      <c r="G41" s="14" t="s">
        <v>35</v>
      </c>
      <c r="H41" s="14" t="s">
        <v>29</v>
      </c>
      <c r="I41" s="24" t="n">
        <f aca="false">I42</f>
        <v>32000</v>
      </c>
      <c r="J41" s="24" t="n">
        <f aca="false">J42</f>
        <v>35000</v>
      </c>
      <c r="K41" s="24" t="n">
        <f aca="false">K42</f>
        <v>35000</v>
      </c>
      <c r="L41" s="24" t="n">
        <f aca="false">L42</f>
        <v>35000</v>
      </c>
      <c r="M41" s="24" t="n">
        <f aca="false">M42</f>
        <v>35000</v>
      </c>
      <c r="N41" s="24" t="n">
        <f aca="false">N42</f>
        <v>35000</v>
      </c>
      <c r="O41" s="24" t="n">
        <f aca="false">O42</f>
        <v>35000</v>
      </c>
      <c r="P41" s="24" t="n">
        <f aca="false">P42</f>
        <v>35000</v>
      </c>
      <c r="Q41" s="24" t="n">
        <f aca="false">Q42</f>
        <v>35000</v>
      </c>
      <c r="R41" s="24" t="n">
        <f aca="false">R42</f>
        <v>35000</v>
      </c>
      <c r="S41" s="24" t="n">
        <f aca="false">S42</f>
        <v>35000</v>
      </c>
    </row>
    <row r="42" customFormat="false" ht="31.5" hidden="false" customHeight="true" outlineLevel="4" collapsed="false">
      <c r="A42" s="30" t="s">
        <v>36</v>
      </c>
      <c r="B42" s="23" t="s">
        <v>21</v>
      </c>
      <c r="C42" s="14" t="s">
        <v>23</v>
      </c>
      <c r="D42" s="14" t="s">
        <v>24</v>
      </c>
      <c r="E42" s="14" t="s">
        <v>25</v>
      </c>
      <c r="F42" s="14" t="s">
        <v>53</v>
      </c>
      <c r="G42" s="14" t="s">
        <v>37</v>
      </c>
      <c r="H42" s="14"/>
      <c r="I42" s="24" t="n">
        <v>32000</v>
      </c>
      <c r="J42" s="24" t="n">
        <v>35000</v>
      </c>
      <c r="K42" s="24" t="n">
        <v>35000</v>
      </c>
      <c r="L42" s="24" t="n">
        <v>35000</v>
      </c>
      <c r="M42" s="24" t="n">
        <v>35000</v>
      </c>
      <c r="N42" s="24" t="n">
        <v>35000</v>
      </c>
      <c r="O42" s="24" t="n">
        <v>35000</v>
      </c>
      <c r="P42" s="24" t="n">
        <v>35000</v>
      </c>
      <c r="Q42" s="24" t="n">
        <v>35000</v>
      </c>
      <c r="R42" s="24" t="n">
        <v>35000</v>
      </c>
      <c r="S42" s="24" t="n">
        <v>35000</v>
      </c>
    </row>
    <row r="43" customFormat="false" ht="29.25" hidden="false" customHeight="true" outlineLevel="4" collapsed="false">
      <c r="A43" s="35" t="s">
        <v>54</v>
      </c>
      <c r="B43" s="23" t="s">
        <v>21</v>
      </c>
      <c r="C43" s="14" t="s">
        <v>23</v>
      </c>
      <c r="D43" s="14" t="s">
        <v>24</v>
      </c>
      <c r="E43" s="14" t="s">
        <v>25</v>
      </c>
      <c r="F43" s="36" t="s">
        <v>55</v>
      </c>
      <c r="G43" s="14"/>
      <c r="H43" s="14"/>
      <c r="I43" s="24" t="n">
        <f aca="false">I44+I46+I58</f>
        <v>79305</v>
      </c>
      <c r="J43" s="24" t="n">
        <f aca="false">J44+J46</f>
        <v>0</v>
      </c>
      <c r="K43" s="24" t="n">
        <f aca="false">K44+K46</f>
        <v>0</v>
      </c>
      <c r="L43" s="24" t="n">
        <f aca="false">L44+L46</f>
        <v>0</v>
      </c>
      <c r="M43" s="24" t="n">
        <f aca="false">M44+M46</f>
        <v>0</v>
      </c>
      <c r="N43" s="24" t="n">
        <f aca="false">N44+N46</f>
        <v>0</v>
      </c>
      <c r="O43" s="24" t="n">
        <f aca="false">O44+O46</f>
        <v>0</v>
      </c>
      <c r="P43" s="24" t="n">
        <f aca="false">P44+P46</f>
        <v>0</v>
      </c>
      <c r="Q43" s="24" t="n">
        <f aca="false">Q44+Q46</f>
        <v>0</v>
      </c>
      <c r="R43" s="24" t="n">
        <f aca="false">R44+R46</f>
        <v>0</v>
      </c>
      <c r="S43" s="24" t="n">
        <f aca="false">S44+S46</f>
        <v>0</v>
      </c>
    </row>
    <row r="44" customFormat="false" ht="66.75" hidden="false" customHeight="true" outlineLevel="4" collapsed="false">
      <c r="A44" s="25" t="s">
        <v>28</v>
      </c>
      <c r="B44" s="23" t="s">
        <v>21</v>
      </c>
      <c r="C44" s="14" t="s">
        <v>23</v>
      </c>
      <c r="D44" s="14" t="s">
        <v>24</v>
      </c>
      <c r="E44" s="14" t="s">
        <v>25</v>
      </c>
      <c r="F44" s="36" t="s">
        <v>55</v>
      </c>
      <c r="G44" s="14" t="s">
        <v>29</v>
      </c>
      <c r="H44" s="14"/>
      <c r="I44" s="24" t="n">
        <f aca="false">I45</f>
        <v>77134</v>
      </c>
      <c r="J44" s="24" t="n">
        <f aca="false">J45</f>
        <v>0</v>
      </c>
      <c r="K44" s="24" t="n">
        <f aca="false">K45</f>
        <v>0</v>
      </c>
      <c r="L44" s="24" t="n">
        <f aca="false">L45</f>
        <v>0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4" t="n">
        <f aca="false">P45</f>
        <v>0</v>
      </c>
      <c r="Q44" s="24" t="n">
        <f aca="false">Q45</f>
        <v>0</v>
      </c>
      <c r="R44" s="24" t="n">
        <f aca="false">R45</f>
        <v>0</v>
      </c>
      <c r="S44" s="24" t="n">
        <f aca="false">S45</f>
        <v>0</v>
      </c>
    </row>
    <row r="45" s="27" customFormat="true" ht="27" hidden="false" customHeight="true" outlineLevel="4" collapsed="false">
      <c r="A45" s="37" t="s">
        <v>56</v>
      </c>
      <c r="B45" s="23" t="s">
        <v>21</v>
      </c>
      <c r="C45" s="14" t="s">
        <v>23</v>
      </c>
      <c r="D45" s="14" t="s">
        <v>24</v>
      </c>
      <c r="E45" s="14" t="s">
        <v>25</v>
      </c>
      <c r="F45" s="36" t="s">
        <v>55</v>
      </c>
      <c r="G45" s="14" t="s">
        <v>31</v>
      </c>
      <c r="H45" s="14"/>
      <c r="I45" s="24" t="n">
        <v>77134</v>
      </c>
      <c r="J45" s="38"/>
      <c r="K45" s="38"/>
      <c r="L45" s="38"/>
      <c r="M45" s="38"/>
      <c r="N45" s="38"/>
      <c r="O45" s="38"/>
      <c r="P45" s="38"/>
      <c r="Q45" s="39"/>
      <c r="R45" s="39"/>
      <c r="S45" s="39"/>
    </row>
    <row r="46" customFormat="false" ht="27" hidden="true" customHeight="true" outlineLevel="4" collapsed="false">
      <c r="A46" s="25" t="s">
        <v>34</v>
      </c>
      <c r="B46" s="23" t="s">
        <v>21</v>
      </c>
      <c r="C46" s="14" t="s">
        <v>23</v>
      </c>
      <c r="D46" s="14" t="s">
        <v>24</v>
      </c>
      <c r="E46" s="14" t="s">
        <v>41</v>
      </c>
      <c r="F46" s="36" t="s">
        <v>55</v>
      </c>
      <c r="G46" s="14" t="s">
        <v>35</v>
      </c>
      <c r="H46" s="14" t="s">
        <v>35</v>
      </c>
      <c r="I46" s="24" t="n">
        <v>0</v>
      </c>
      <c r="J46" s="24" t="n">
        <f aca="false">J47</f>
        <v>0</v>
      </c>
      <c r="K46" s="24" t="n">
        <f aca="false">K47</f>
        <v>0</v>
      </c>
      <c r="L46" s="24" t="n">
        <f aca="false">L47</f>
        <v>0</v>
      </c>
      <c r="M46" s="24" t="n">
        <f aca="false">M47</f>
        <v>0</v>
      </c>
      <c r="N46" s="24" t="n">
        <f aca="false">N47</f>
        <v>0</v>
      </c>
      <c r="O46" s="24" t="n">
        <f aca="false">O47</f>
        <v>0</v>
      </c>
      <c r="P46" s="24" t="n">
        <f aca="false">P47</f>
        <v>0</v>
      </c>
      <c r="Q46" s="24" t="n">
        <f aca="false">Q47</f>
        <v>0</v>
      </c>
      <c r="R46" s="24" t="n">
        <f aca="false">R47</f>
        <v>0</v>
      </c>
      <c r="S46" s="24" t="n">
        <f aca="false">S47</f>
        <v>0</v>
      </c>
    </row>
    <row r="47" customFormat="false" ht="33.6" hidden="true" customHeight="true" outlineLevel="4" collapsed="false">
      <c r="A47" s="30" t="s">
        <v>36</v>
      </c>
      <c r="B47" s="23" t="s">
        <v>21</v>
      </c>
      <c r="C47" s="14" t="s">
        <v>23</v>
      </c>
      <c r="D47" s="14" t="s">
        <v>24</v>
      </c>
      <c r="E47" s="14" t="s">
        <v>41</v>
      </c>
      <c r="F47" s="36" t="s">
        <v>55</v>
      </c>
      <c r="G47" s="14" t="s">
        <v>37</v>
      </c>
      <c r="H47" s="14"/>
      <c r="I47" s="24" t="n">
        <v>0</v>
      </c>
      <c r="J47" s="28"/>
      <c r="K47" s="28"/>
      <c r="L47" s="28"/>
      <c r="M47" s="28"/>
      <c r="N47" s="28"/>
      <c r="O47" s="28"/>
      <c r="P47" s="28"/>
      <c r="Q47" s="29"/>
      <c r="R47" s="29"/>
      <c r="S47" s="29"/>
    </row>
    <row r="48" s="27" customFormat="true" ht="12" hidden="true" customHeight="true" outlineLevel="2" collapsed="false">
      <c r="A48" s="25" t="s">
        <v>57</v>
      </c>
      <c r="B48" s="23" t="s">
        <v>21</v>
      </c>
      <c r="C48" s="14" t="s">
        <v>23</v>
      </c>
      <c r="D48" s="14" t="s">
        <v>24</v>
      </c>
      <c r="E48" s="14" t="s">
        <v>41</v>
      </c>
      <c r="F48" s="14" t="s">
        <v>58</v>
      </c>
      <c r="G48" s="14"/>
      <c r="H48" s="14"/>
      <c r="I48" s="24" t="n">
        <f aca="false">I49</f>
        <v>0</v>
      </c>
      <c r="J48" s="24" t="n">
        <f aca="false">J49</f>
        <v>10000</v>
      </c>
      <c r="K48" s="24" t="n">
        <f aca="false">K49</f>
        <v>10000</v>
      </c>
      <c r="L48" s="24" t="n">
        <f aca="false">L49</f>
        <v>10000</v>
      </c>
      <c r="M48" s="24" t="n">
        <f aca="false">M49</f>
        <v>10000</v>
      </c>
      <c r="N48" s="24" t="n">
        <f aca="false">N49</f>
        <v>10000</v>
      </c>
      <c r="O48" s="24" t="n">
        <f aca="false">O49</f>
        <v>10000</v>
      </c>
      <c r="P48" s="24" t="n">
        <f aca="false">P49</f>
        <v>10000</v>
      </c>
      <c r="Q48" s="24" t="n">
        <f aca="false">Q49</f>
        <v>10000</v>
      </c>
      <c r="R48" s="24" t="n">
        <f aca="false">R49</f>
        <v>10000</v>
      </c>
      <c r="S48" s="24" t="n">
        <f aca="false">S49</f>
        <v>10000</v>
      </c>
    </row>
    <row r="49" customFormat="false" ht="22.9" hidden="true" customHeight="true" outlineLevel="4" collapsed="false">
      <c r="A49" s="25" t="s">
        <v>34</v>
      </c>
      <c r="B49" s="23" t="s">
        <v>21</v>
      </c>
      <c r="C49" s="14" t="s">
        <v>23</v>
      </c>
      <c r="D49" s="14" t="s">
        <v>24</v>
      </c>
      <c r="E49" s="14" t="s">
        <v>41</v>
      </c>
      <c r="F49" s="14" t="s">
        <v>58</v>
      </c>
      <c r="G49" s="14" t="s">
        <v>35</v>
      </c>
      <c r="H49" s="14" t="s">
        <v>35</v>
      </c>
      <c r="I49" s="24" t="n">
        <f aca="false">I50</f>
        <v>0</v>
      </c>
      <c r="J49" s="24" t="n">
        <f aca="false">J50</f>
        <v>10000</v>
      </c>
      <c r="K49" s="24" t="n">
        <f aca="false">K50</f>
        <v>10000</v>
      </c>
      <c r="L49" s="24" t="n">
        <f aca="false">L50</f>
        <v>10000</v>
      </c>
      <c r="M49" s="24" t="n">
        <f aca="false">M50</f>
        <v>10000</v>
      </c>
      <c r="N49" s="24" t="n">
        <f aca="false">N50</f>
        <v>10000</v>
      </c>
      <c r="O49" s="24" t="n">
        <f aca="false">O50</f>
        <v>10000</v>
      </c>
      <c r="P49" s="24" t="n">
        <f aca="false">P50</f>
        <v>10000</v>
      </c>
      <c r="Q49" s="24" t="n">
        <f aca="false">Q50</f>
        <v>10000</v>
      </c>
      <c r="R49" s="24" t="n">
        <f aca="false">R50</f>
        <v>10000</v>
      </c>
      <c r="S49" s="24" t="n">
        <f aca="false">S50</f>
        <v>10000</v>
      </c>
    </row>
    <row r="50" customFormat="false" ht="30" hidden="true" customHeight="true" outlineLevel="4" collapsed="false">
      <c r="A50" s="30" t="s">
        <v>36</v>
      </c>
      <c r="B50" s="40" t="s">
        <v>21</v>
      </c>
      <c r="C50" s="32" t="s">
        <v>23</v>
      </c>
      <c r="D50" s="32" t="s">
        <v>24</v>
      </c>
      <c r="E50" s="32" t="s">
        <v>41</v>
      </c>
      <c r="F50" s="32" t="s">
        <v>58</v>
      </c>
      <c r="G50" s="32" t="s">
        <v>37</v>
      </c>
      <c r="H50" s="32"/>
      <c r="I50" s="41" t="n">
        <v>0</v>
      </c>
      <c r="J50" s="41" t="n">
        <v>10000</v>
      </c>
      <c r="K50" s="41" t="n">
        <v>10000</v>
      </c>
      <c r="L50" s="41" t="n">
        <v>10000</v>
      </c>
      <c r="M50" s="41" t="n">
        <v>10000</v>
      </c>
      <c r="N50" s="41" t="n">
        <v>10000</v>
      </c>
      <c r="O50" s="41" t="n">
        <v>10000</v>
      </c>
      <c r="P50" s="41" t="n">
        <v>10000</v>
      </c>
      <c r="Q50" s="41" t="n">
        <v>10000</v>
      </c>
      <c r="R50" s="41" t="n">
        <v>10000</v>
      </c>
      <c r="S50" s="41" t="n">
        <v>10000</v>
      </c>
    </row>
    <row r="51" customFormat="false" ht="27.6" hidden="true" customHeight="true" outlineLevel="4" collapsed="false">
      <c r="A51" s="25" t="s">
        <v>59</v>
      </c>
      <c r="B51" s="40" t="s">
        <v>21</v>
      </c>
      <c r="C51" s="32" t="s">
        <v>23</v>
      </c>
      <c r="D51" s="32" t="s">
        <v>24</v>
      </c>
      <c r="E51" s="32" t="s">
        <v>41</v>
      </c>
      <c r="F51" s="32" t="s">
        <v>60</v>
      </c>
      <c r="G51" s="32"/>
      <c r="H51" s="32" t="s">
        <v>35</v>
      </c>
      <c r="I51" s="41" t="n">
        <f aca="false">I52</f>
        <v>0</v>
      </c>
      <c r="J51" s="41" t="n">
        <f aca="false">J52</f>
        <v>30000</v>
      </c>
      <c r="K51" s="41" t="n">
        <f aca="false">K52</f>
        <v>30000</v>
      </c>
      <c r="L51" s="41" t="n">
        <f aca="false">L52</f>
        <v>30000</v>
      </c>
      <c r="M51" s="41" t="n">
        <f aca="false">M52</f>
        <v>30000</v>
      </c>
      <c r="N51" s="41" t="n">
        <f aca="false">N52</f>
        <v>30000</v>
      </c>
      <c r="O51" s="41" t="n">
        <f aca="false">O52</f>
        <v>30000</v>
      </c>
      <c r="P51" s="41" t="n">
        <f aca="false">P52</f>
        <v>30000</v>
      </c>
      <c r="Q51" s="41" t="n">
        <f aca="false">Q52</f>
        <v>30000</v>
      </c>
      <c r="R51" s="41" t="n">
        <f aca="false">R52</f>
        <v>30000</v>
      </c>
      <c r="S51" s="41" t="n">
        <f aca="false">S52</f>
        <v>30000</v>
      </c>
    </row>
    <row r="52" customFormat="false" ht="27.6" hidden="true" customHeight="true" outlineLevel="4" collapsed="false">
      <c r="A52" s="25" t="s">
        <v>34</v>
      </c>
      <c r="B52" s="23" t="s">
        <v>21</v>
      </c>
      <c r="C52" s="14" t="s">
        <v>23</v>
      </c>
      <c r="D52" s="14" t="s">
        <v>24</v>
      </c>
      <c r="E52" s="14" t="s">
        <v>41</v>
      </c>
      <c r="F52" s="14" t="s">
        <v>60</v>
      </c>
      <c r="G52" s="14" t="s">
        <v>35</v>
      </c>
      <c r="H52" s="14" t="s">
        <v>37</v>
      </c>
      <c r="I52" s="24" t="n">
        <f aca="false">I53</f>
        <v>0</v>
      </c>
      <c r="J52" s="24" t="n">
        <f aca="false">J53</f>
        <v>30000</v>
      </c>
      <c r="K52" s="24" t="n">
        <f aca="false">K53</f>
        <v>30000</v>
      </c>
      <c r="L52" s="24" t="n">
        <f aca="false">L53</f>
        <v>30000</v>
      </c>
      <c r="M52" s="24" t="n">
        <f aca="false">M53</f>
        <v>30000</v>
      </c>
      <c r="N52" s="24" t="n">
        <f aca="false">N53</f>
        <v>30000</v>
      </c>
      <c r="O52" s="24" t="n">
        <f aca="false">O53</f>
        <v>30000</v>
      </c>
      <c r="P52" s="24" t="n">
        <f aca="false">P53</f>
        <v>30000</v>
      </c>
      <c r="Q52" s="24" t="n">
        <f aca="false">Q53</f>
        <v>30000</v>
      </c>
      <c r="R52" s="24" t="n">
        <f aca="false">R53</f>
        <v>30000</v>
      </c>
      <c r="S52" s="24" t="n">
        <f aca="false">S53</f>
        <v>30000</v>
      </c>
    </row>
    <row r="53" customFormat="false" ht="30.6" hidden="true" customHeight="true" outlineLevel="4" collapsed="false">
      <c r="A53" s="30" t="s">
        <v>36</v>
      </c>
      <c r="B53" s="23" t="s">
        <v>21</v>
      </c>
      <c r="C53" s="14" t="s">
        <v>23</v>
      </c>
      <c r="D53" s="14" t="s">
        <v>24</v>
      </c>
      <c r="E53" s="14" t="s">
        <v>41</v>
      </c>
      <c r="F53" s="14" t="s">
        <v>60</v>
      </c>
      <c r="G53" s="14" t="s">
        <v>37</v>
      </c>
      <c r="H53" s="14"/>
      <c r="I53" s="24" t="n">
        <v>0</v>
      </c>
      <c r="J53" s="24" t="n">
        <v>30000</v>
      </c>
      <c r="K53" s="24" t="n">
        <v>30000</v>
      </c>
      <c r="L53" s="24" t="n">
        <v>30000</v>
      </c>
      <c r="M53" s="24" t="n">
        <v>30000</v>
      </c>
      <c r="N53" s="24" t="n">
        <v>30000</v>
      </c>
      <c r="O53" s="24" t="n">
        <v>30000</v>
      </c>
      <c r="P53" s="24" t="n">
        <v>30000</v>
      </c>
      <c r="Q53" s="24" t="n">
        <v>30000</v>
      </c>
      <c r="R53" s="24" t="n">
        <v>30000</v>
      </c>
      <c r="S53" s="24" t="n">
        <v>30000</v>
      </c>
    </row>
    <row r="54" customFormat="false" ht="0.6" hidden="true" customHeight="true" outlineLevel="4" collapsed="false">
      <c r="A54" s="42" t="s">
        <v>61</v>
      </c>
      <c r="B54" s="23" t="s">
        <v>21</v>
      </c>
      <c r="C54" s="14" t="s">
        <v>23</v>
      </c>
      <c r="D54" s="14" t="s">
        <v>24</v>
      </c>
      <c r="E54" s="14" t="s">
        <v>41</v>
      </c>
      <c r="F54" s="14" t="s">
        <v>62</v>
      </c>
      <c r="G54" s="14"/>
      <c r="H54" s="14"/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</row>
    <row r="55" customFormat="false" ht="19.15" hidden="true" customHeight="true" outlineLevel="4" collapsed="false">
      <c r="A55" s="25" t="s">
        <v>63</v>
      </c>
      <c r="B55" s="23" t="s">
        <v>21</v>
      </c>
      <c r="C55" s="14" t="s">
        <v>23</v>
      </c>
      <c r="D55" s="14" t="s">
        <v>24</v>
      </c>
      <c r="E55" s="14" t="s">
        <v>41</v>
      </c>
      <c r="F55" s="14" t="s">
        <v>62</v>
      </c>
      <c r="G55" s="14" t="s">
        <v>35</v>
      </c>
      <c r="H55" s="14"/>
      <c r="I55" s="24" t="n">
        <f aca="false">I56</f>
        <v>0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24" t="n">
        <f aca="false">P56</f>
        <v>0</v>
      </c>
      <c r="Q55" s="24" t="n">
        <f aca="false">Q56</f>
        <v>0</v>
      </c>
      <c r="R55" s="24" t="n">
        <f aca="false">R56</f>
        <v>0</v>
      </c>
      <c r="S55" s="24" t="n">
        <f aca="false">S56</f>
        <v>0</v>
      </c>
    </row>
    <row r="56" customFormat="false" ht="34.15" hidden="true" customHeight="true" outlineLevel="4" collapsed="false">
      <c r="A56" s="30" t="s">
        <v>36</v>
      </c>
      <c r="B56" s="23" t="s">
        <v>21</v>
      </c>
      <c r="C56" s="14" t="s">
        <v>23</v>
      </c>
      <c r="D56" s="14" t="s">
        <v>24</v>
      </c>
      <c r="E56" s="14" t="s">
        <v>41</v>
      </c>
      <c r="F56" s="14" t="s">
        <v>62</v>
      </c>
      <c r="G56" s="14" t="s">
        <v>37</v>
      </c>
      <c r="H56" s="14"/>
      <c r="I56" s="24" t="n"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8.15" hidden="true" customHeight="true" outlineLevel="4" collapsed="false">
      <c r="A57" s="42" t="s">
        <v>64</v>
      </c>
      <c r="B57" s="23" t="s">
        <v>21</v>
      </c>
      <c r="C57" s="14" t="s">
        <v>23</v>
      </c>
      <c r="D57" s="14" t="s">
        <v>24</v>
      </c>
      <c r="E57" s="14" t="s">
        <v>41</v>
      </c>
      <c r="F57" s="14" t="s">
        <v>65</v>
      </c>
      <c r="G57" s="14"/>
      <c r="H57" s="14"/>
      <c r="I57" s="24" t="n">
        <f aca="false">I58</f>
        <v>2171</v>
      </c>
      <c r="J57" s="24" t="n">
        <f aca="false">J58</f>
        <v>0</v>
      </c>
      <c r="K57" s="24" t="n">
        <f aca="false">K58</f>
        <v>0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0</v>
      </c>
      <c r="P57" s="24" t="n">
        <f aca="false">P58</f>
        <v>0</v>
      </c>
      <c r="Q57" s="24" t="n">
        <f aca="false">Q58</f>
        <v>0</v>
      </c>
      <c r="R57" s="24" t="n">
        <f aca="false">R58</f>
        <v>0</v>
      </c>
      <c r="S57" s="24" t="n">
        <f aca="false">S58</f>
        <v>0</v>
      </c>
    </row>
    <row r="58" customFormat="false" ht="15" hidden="false" customHeight="true" outlineLevel="4" collapsed="false">
      <c r="A58" s="25" t="s">
        <v>63</v>
      </c>
      <c r="B58" s="23" t="s">
        <v>21</v>
      </c>
      <c r="C58" s="14" t="s">
        <v>23</v>
      </c>
      <c r="D58" s="14" t="s">
        <v>24</v>
      </c>
      <c r="E58" s="14" t="s">
        <v>25</v>
      </c>
      <c r="F58" s="14" t="s">
        <v>55</v>
      </c>
      <c r="G58" s="14" t="s">
        <v>35</v>
      </c>
      <c r="H58" s="14"/>
      <c r="I58" s="24" t="n">
        <f aca="false">I59</f>
        <v>2171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0</v>
      </c>
      <c r="R58" s="24" t="n">
        <f aca="false">R59</f>
        <v>0</v>
      </c>
      <c r="S58" s="24" t="n">
        <f aca="false">S59</f>
        <v>0</v>
      </c>
    </row>
    <row r="59" customFormat="false" ht="37.5" hidden="false" customHeight="true" outlineLevel="4" collapsed="false">
      <c r="A59" s="30" t="s">
        <v>36</v>
      </c>
      <c r="B59" s="23" t="s">
        <v>21</v>
      </c>
      <c r="C59" s="14" t="s">
        <v>23</v>
      </c>
      <c r="D59" s="14" t="s">
        <v>24</v>
      </c>
      <c r="E59" s="14" t="s">
        <v>25</v>
      </c>
      <c r="F59" s="14" t="s">
        <v>55</v>
      </c>
      <c r="G59" s="14" t="s">
        <v>37</v>
      </c>
      <c r="H59" s="14"/>
      <c r="I59" s="24" t="n">
        <v>2171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07.25" hidden="false" customHeight="true" outlineLevel="4" collapsed="false">
      <c r="A60" s="30" t="s">
        <v>66</v>
      </c>
      <c r="B60" s="23" t="s">
        <v>21</v>
      </c>
      <c r="C60" s="14" t="s">
        <v>23</v>
      </c>
      <c r="D60" s="14" t="s">
        <v>24</v>
      </c>
      <c r="E60" s="14" t="s">
        <v>25</v>
      </c>
      <c r="F60" s="14" t="s">
        <v>67</v>
      </c>
      <c r="G60" s="14"/>
      <c r="H60" s="14"/>
      <c r="I60" s="24" t="n">
        <v>99900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37.5" hidden="false" customHeight="true" outlineLevel="4" collapsed="false">
      <c r="A61" s="25" t="s">
        <v>34</v>
      </c>
      <c r="B61" s="23" t="s">
        <v>21</v>
      </c>
      <c r="C61" s="14" t="s">
        <v>23</v>
      </c>
      <c r="D61" s="14" t="s">
        <v>24</v>
      </c>
      <c r="E61" s="14" t="s">
        <v>25</v>
      </c>
      <c r="F61" s="14" t="s">
        <v>67</v>
      </c>
      <c r="G61" s="14" t="s">
        <v>35</v>
      </c>
      <c r="H61" s="14"/>
      <c r="I61" s="24" t="n">
        <v>99900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37.5" hidden="false" customHeight="true" outlineLevel="4" collapsed="false">
      <c r="A62" s="30" t="s">
        <v>36</v>
      </c>
      <c r="B62" s="23" t="s">
        <v>21</v>
      </c>
      <c r="C62" s="14" t="s">
        <v>23</v>
      </c>
      <c r="D62" s="14" t="s">
        <v>24</v>
      </c>
      <c r="E62" s="14" t="s">
        <v>25</v>
      </c>
      <c r="F62" s="14" t="s">
        <v>67</v>
      </c>
      <c r="G62" s="14" t="s">
        <v>37</v>
      </c>
      <c r="H62" s="14"/>
      <c r="I62" s="24" t="n">
        <v>99900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4.25" hidden="false" customHeight="true" outlineLevel="1" collapsed="false">
      <c r="A63" s="25" t="s">
        <v>68</v>
      </c>
      <c r="B63" s="23" t="s">
        <v>21</v>
      </c>
      <c r="C63" s="14" t="s">
        <v>23</v>
      </c>
      <c r="D63" s="14" t="s">
        <v>24</v>
      </c>
      <c r="E63" s="14" t="s">
        <v>25</v>
      </c>
      <c r="F63" s="14" t="s">
        <v>69</v>
      </c>
      <c r="G63" s="14"/>
      <c r="H63" s="25"/>
      <c r="I63" s="24" t="n">
        <f aca="false">I64</f>
        <v>8024</v>
      </c>
      <c r="J63" s="24" t="n">
        <f aca="false">J64</f>
        <v>0</v>
      </c>
      <c r="K63" s="24" t="n">
        <f aca="false">K64</f>
        <v>0</v>
      </c>
      <c r="L63" s="24" t="n">
        <f aca="false">L64</f>
        <v>0</v>
      </c>
      <c r="M63" s="24" t="n">
        <f aca="false">M64</f>
        <v>0</v>
      </c>
      <c r="N63" s="24" t="n">
        <f aca="false">N64</f>
        <v>0</v>
      </c>
      <c r="O63" s="24" t="n">
        <f aca="false">O64</f>
        <v>0</v>
      </c>
      <c r="P63" s="24" t="n">
        <f aca="false">P64</f>
        <v>0</v>
      </c>
      <c r="Q63" s="24" t="n">
        <f aca="false">Q64</f>
        <v>0</v>
      </c>
      <c r="R63" s="24" t="n">
        <f aca="false">R64</f>
        <v>0</v>
      </c>
      <c r="S63" s="24" t="n">
        <f aca="false">S64</f>
        <v>0</v>
      </c>
    </row>
    <row r="64" customFormat="false" ht="13.5" hidden="false" customHeight="true" outlineLevel="2" collapsed="false">
      <c r="A64" s="25" t="s">
        <v>63</v>
      </c>
      <c r="B64" s="23" t="s">
        <v>21</v>
      </c>
      <c r="C64" s="14" t="s">
        <v>23</v>
      </c>
      <c r="D64" s="14" t="s">
        <v>24</v>
      </c>
      <c r="E64" s="14" t="s">
        <v>25</v>
      </c>
      <c r="F64" s="14" t="s">
        <v>69</v>
      </c>
      <c r="G64" s="14" t="s">
        <v>35</v>
      </c>
      <c r="H64" s="25"/>
      <c r="I64" s="24" t="n">
        <f aca="false">I65</f>
        <v>8024</v>
      </c>
      <c r="J64" s="24" t="n">
        <f aca="false">J65</f>
        <v>0</v>
      </c>
      <c r="K64" s="24" t="n">
        <f aca="false">K65</f>
        <v>0</v>
      </c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0</v>
      </c>
      <c r="P64" s="24" t="n">
        <f aca="false">P65</f>
        <v>0</v>
      </c>
      <c r="Q64" s="24" t="n">
        <f aca="false">Q65</f>
        <v>0</v>
      </c>
      <c r="R64" s="24" t="n">
        <f aca="false">R65</f>
        <v>0</v>
      </c>
      <c r="S64" s="24" t="n">
        <f aca="false">S65</f>
        <v>0</v>
      </c>
    </row>
    <row r="65" customFormat="false" ht="31.15" hidden="false" customHeight="true" outlineLevel="2" collapsed="false">
      <c r="A65" s="30" t="s">
        <v>36</v>
      </c>
      <c r="B65" s="23" t="s">
        <v>21</v>
      </c>
      <c r="C65" s="14" t="s">
        <v>23</v>
      </c>
      <c r="D65" s="14" t="s">
        <v>24</v>
      </c>
      <c r="E65" s="14" t="s">
        <v>25</v>
      </c>
      <c r="F65" s="14" t="s">
        <v>69</v>
      </c>
      <c r="G65" s="14" t="s">
        <v>37</v>
      </c>
      <c r="H65" s="43"/>
      <c r="I65" s="24" t="n">
        <v>8024</v>
      </c>
      <c r="J65" s="28"/>
      <c r="K65" s="44"/>
      <c r="L65" s="44"/>
      <c r="M65" s="44"/>
      <c r="N65" s="44"/>
      <c r="O65" s="44"/>
      <c r="P65" s="44"/>
      <c r="Q65" s="29"/>
      <c r="R65" s="29"/>
      <c r="S65" s="29"/>
    </row>
    <row r="66" customFormat="false" ht="9.6" hidden="true" customHeight="true" outlineLevel="2" collapsed="false">
      <c r="A66" s="25" t="s">
        <v>70</v>
      </c>
      <c r="B66" s="23" t="s">
        <v>21</v>
      </c>
      <c r="C66" s="14" t="s">
        <v>23</v>
      </c>
      <c r="D66" s="14" t="s">
        <v>24</v>
      </c>
      <c r="E66" s="14" t="s">
        <v>41</v>
      </c>
      <c r="F66" s="14" t="s">
        <v>71</v>
      </c>
      <c r="G66" s="14"/>
      <c r="H66" s="14" t="s">
        <v>37</v>
      </c>
      <c r="I66" s="24" t="n">
        <f aca="false">I67</f>
        <v>0</v>
      </c>
      <c r="J66" s="24" t="n">
        <f aca="false">J67</f>
        <v>500</v>
      </c>
      <c r="K66" s="24" t="n">
        <f aca="false">K67</f>
        <v>500</v>
      </c>
      <c r="L66" s="24" t="n">
        <f aca="false">L67</f>
        <v>500</v>
      </c>
      <c r="M66" s="24" t="n">
        <f aca="false">M67</f>
        <v>500</v>
      </c>
      <c r="N66" s="24" t="n">
        <f aca="false">N67</f>
        <v>500</v>
      </c>
      <c r="O66" s="24" t="n">
        <f aca="false">O67</f>
        <v>500</v>
      </c>
      <c r="P66" s="24" t="n">
        <f aca="false">P67</f>
        <v>500</v>
      </c>
      <c r="Q66" s="24" t="n">
        <f aca="false">Q67</f>
        <v>500</v>
      </c>
      <c r="R66" s="24" t="n">
        <f aca="false">R67</f>
        <v>500</v>
      </c>
      <c r="S66" s="24" t="n">
        <f aca="false">S67</f>
        <v>500</v>
      </c>
    </row>
    <row r="67" customFormat="false" ht="13.9" hidden="true" customHeight="true" outlineLevel="4" collapsed="false">
      <c r="A67" s="25" t="s">
        <v>63</v>
      </c>
      <c r="B67" s="23" t="s">
        <v>21</v>
      </c>
      <c r="C67" s="14" t="s">
        <v>23</v>
      </c>
      <c r="D67" s="14" t="s">
        <v>24</v>
      </c>
      <c r="E67" s="14" t="s">
        <v>41</v>
      </c>
      <c r="F67" s="14" t="s">
        <v>71</v>
      </c>
      <c r="G67" s="14" t="s">
        <v>35</v>
      </c>
      <c r="H67" s="14"/>
      <c r="I67" s="24" t="n">
        <f aca="false">I68</f>
        <v>0</v>
      </c>
      <c r="J67" s="24" t="n">
        <f aca="false">J68</f>
        <v>500</v>
      </c>
      <c r="K67" s="24" t="n">
        <f aca="false">K68</f>
        <v>500</v>
      </c>
      <c r="L67" s="24" t="n">
        <f aca="false">L68</f>
        <v>500</v>
      </c>
      <c r="M67" s="24" t="n">
        <f aca="false">M68</f>
        <v>500</v>
      </c>
      <c r="N67" s="24" t="n">
        <f aca="false">N68</f>
        <v>500</v>
      </c>
      <c r="O67" s="24" t="n">
        <f aca="false">O68</f>
        <v>500</v>
      </c>
      <c r="P67" s="24" t="n">
        <f aca="false">P68</f>
        <v>500</v>
      </c>
      <c r="Q67" s="24" t="n">
        <f aca="false">Q68</f>
        <v>500</v>
      </c>
      <c r="R67" s="24" t="n">
        <f aca="false">R68</f>
        <v>500</v>
      </c>
      <c r="S67" s="24" t="n">
        <f aca="false">S68</f>
        <v>500</v>
      </c>
    </row>
    <row r="68" customFormat="false" ht="28.9" hidden="true" customHeight="true" outlineLevel="4" collapsed="false">
      <c r="A68" s="30" t="s">
        <v>36</v>
      </c>
      <c r="B68" s="23" t="s">
        <v>21</v>
      </c>
      <c r="C68" s="14" t="s">
        <v>23</v>
      </c>
      <c r="D68" s="14" t="s">
        <v>24</v>
      </c>
      <c r="E68" s="14" t="s">
        <v>41</v>
      </c>
      <c r="F68" s="14" t="s">
        <v>71</v>
      </c>
      <c r="G68" s="14" t="s">
        <v>37</v>
      </c>
      <c r="H68" s="14"/>
      <c r="I68" s="24" t="n">
        <v>0</v>
      </c>
      <c r="J68" s="24" t="n">
        <v>500</v>
      </c>
      <c r="K68" s="24" t="n">
        <v>500</v>
      </c>
      <c r="L68" s="24" t="n">
        <v>500</v>
      </c>
      <c r="M68" s="24" t="n">
        <v>500</v>
      </c>
      <c r="N68" s="24" t="n">
        <v>500</v>
      </c>
      <c r="O68" s="24" t="n">
        <v>500</v>
      </c>
      <c r="P68" s="24" t="n">
        <v>500</v>
      </c>
      <c r="Q68" s="24" t="n">
        <v>500</v>
      </c>
      <c r="R68" s="24" t="n">
        <v>500</v>
      </c>
      <c r="S68" s="24" t="n">
        <v>500</v>
      </c>
    </row>
    <row r="69" customFormat="false" ht="12.6" hidden="true" customHeight="true" outlineLevel="2" collapsed="false">
      <c r="A69" s="25" t="s">
        <v>72</v>
      </c>
      <c r="B69" s="23" t="s">
        <v>21</v>
      </c>
      <c r="C69" s="14" t="s">
        <v>23</v>
      </c>
      <c r="D69" s="14" t="s">
        <v>24</v>
      </c>
      <c r="E69" s="14" t="s">
        <v>41</v>
      </c>
      <c r="F69" s="14" t="s">
        <v>73</v>
      </c>
      <c r="G69" s="14"/>
      <c r="H69" s="14" t="s">
        <v>37</v>
      </c>
      <c r="I69" s="24" t="n">
        <f aca="false">I70</f>
        <v>0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 t="n">
        <f aca="false">R70</f>
        <v>0</v>
      </c>
      <c r="S69" s="24" t="n">
        <f aca="false">S70</f>
        <v>0</v>
      </c>
    </row>
    <row r="70" customFormat="false" ht="12" hidden="true" customHeight="true" outlineLevel="2" collapsed="false">
      <c r="A70" s="25" t="s">
        <v>63</v>
      </c>
      <c r="B70" s="23" t="s">
        <v>21</v>
      </c>
      <c r="C70" s="14" t="s">
        <v>23</v>
      </c>
      <c r="D70" s="14" t="s">
        <v>24</v>
      </c>
      <c r="E70" s="14" t="s">
        <v>41</v>
      </c>
      <c r="F70" s="14" t="s">
        <v>73</v>
      </c>
      <c r="G70" s="14" t="s">
        <v>35</v>
      </c>
      <c r="H70" s="14"/>
      <c r="I70" s="24" t="n">
        <f aca="false">I71</f>
        <v>0</v>
      </c>
      <c r="J70" s="24" t="n">
        <f aca="false">J71</f>
        <v>0</v>
      </c>
      <c r="K70" s="24" t="n">
        <f aca="false">K71</f>
        <v>0</v>
      </c>
      <c r="L70" s="24" t="n">
        <f aca="false">L71</f>
        <v>0</v>
      </c>
      <c r="M70" s="24" t="n">
        <f aca="false">M71</f>
        <v>0</v>
      </c>
      <c r="N70" s="24" t="n">
        <f aca="false">N71</f>
        <v>0</v>
      </c>
      <c r="O70" s="24" t="n">
        <f aca="false">O71</f>
        <v>0</v>
      </c>
      <c r="P70" s="24" t="n">
        <f aca="false">P71</f>
        <v>0</v>
      </c>
      <c r="Q70" s="24" t="n">
        <f aca="false">Q71</f>
        <v>0</v>
      </c>
      <c r="R70" s="24" t="n">
        <f aca="false">R71</f>
        <v>0</v>
      </c>
      <c r="S70" s="24" t="n">
        <f aca="false">S71</f>
        <v>0</v>
      </c>
    </row>
    <row r="71" customFormat="false" ht="31.15" hidden="true" customHeight="true" outlineLevel="2" collapsed="false">
      <c r="A71" s="30" t="s">
        <v>36</v>
      </c>
      <c r="B71" s="23" t="s">
        <v>21</v>
      </c>
      <c r="C71" s="14" t="s">
        <v>23</v>
      </c>
      <c r="D71" s="14" t="s">
        <v>24</v>
      </c>
      <c r="E71" s="14" t="s">
        <v>41</v>
      </c>
      <c r="F71" s="14" t="s">
        <v>73</v>
      </c>
      <c r="G71" s="14" t="s">
        <v>37</v>
      </c>
      <c r="H71" s="14"/>
      <c r="I71" s="24" t="n">
        <v>0</v>
      </c>
      <c r="J71" s="28"/>
      <c r="K71" s="45"/>
      <c r="L71" s="45"/>
      <c r="M71" s="45"/>
      <c r="N71" s="45"/>
      <c r="O71" s="45"/>
      <c r="P71" s="45"/>
      <c r="Q71" s="29"/>
      <c r="R71" s="29"/>
      <c r="S71" s="29"/>
    </row>
    <row r="72" customFormat="false" ht="13.9" hidden="true" customHeight="true" outlineLevel="4" collapsed="false">
      <c r="A72" s="25" t="s">
        <v>74</v>
      </c>
      <c r="B72" s="23" t="s">
        <v>21</v>
      </c>
      <c r="C72" s="14" t="s">
        <v>23</v>
      </c>
      <c r="D72" s="14" t="s">
        <v>24</v>
      </c>
      <c r="E72" s="14" t="s">
        <v>41</v>
      </c>
      <c r="F72" s="14" t="s">
        <v>75</v>
      </c>
      <c r="G72" s="14"/>
      <c r="H72" s="14" t="s">
        <v>37</v>
      </c>
      <c r="I72" s="24" t="n">
        <f aca="false">I73</f>
        <v>0</v>
      </c>
      <c r="J72" s="24" t="n">
        <f aca="false">J73</f>
        <v>0</v>
      </c>
      <c r="K72" s="24" t="n">
        <f aca="false">K73</f>
        <v>0</v>
      </c>
      <c r="L72" s="24" t="n">
        <f aca="false">L73</f>
        <v>0</v>
      </c>
      <c r="M72" s="24" t="n">
        <f aca="false">M73</f>
        <v>0</v>
      </c>
      <c r="N72" s="24" t="n">
        <f aca="false">N73</f>
        <v>0</v>
      </c>
      <c r="O72" s="24" t="n">
        <f aca="false">O73</f>
        <v>0</v>
      </c>
      <c r="P72" s="24" t="n">
        <f aca="false">P73</f>
        <v>0</v>
      </c>
      <c r="Q72" s="24" t="n">
        <f aca="false">Q73</f>
        <v>0</v>
      </c>
      <c r="R72" s="24" t="n">
        <f aca="false">R73</f>
        <v>0</v>
      </c>
      <c r="S72" s="24" t="n">
        <f aca="false">S73</f>
        <v>0</v>
      </c>
    </row>
    <row r="73" customFormat="false" ht="18.6" hidden="true" customHeight="true" outlineLevel="4" collapsed="false">
      <c r="A73" s="25" t="s">
        <v>63</v>
      </c>
      <c r="B73" s="23" t="s">
        <v>21</v>
      </c>
      <c r="C73" s="14" t="s">
        <v>23</v>
      </c>
      <c r="D73" s="14" t="s">
        <v>24</v>
      </c>
      <c r="E73" s="14" t="s">
        <v>41</v>
      </c>
      <c r="F73" s="14" t="s">
        <v>75</v>
      </c>
      <c r="G73" s="14" t="s">
        <v>35</v>
      </c>
      <c r="H73" s="14"/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24" t="n">
        <f aca="false">Q74</f>
        <v>0</v>
      </c>
      <c r="R73" s="24" t="n">
        <f aca="false">R74</f>
        <v>0</v>
      </c>
      <c r="S73" s="24" t="n">
        <f aca="false">S74</f>
        <v>0</v>
      </c>
    </row>
    <row r="74" customFormat="false" ht="21.6" hidden="true" customHeight="true" outlineLevel="4" collapsed="false">
      <c r="A74" s="30" t="s">
        <v>36</v>
      </c>
      <c r="B74" s="23" t="s">
        <v>21</v>
      </c>
      <c r="C74" s="14" t="s">
        <v>23</v>
      </c>
      <c r="D74" s="14" t="s">
        <v>24</v>
      </c>
      <c r="E74" s="14" t="s">
        <v>41</v>
      </c>
      <c r="F74" s="14" t="s">
        <v>75</v>
      </c>
      <c r="G74" s="14" t="s">
        <v>37</v>
      </c>
      <c r="H74" s="14"/>
      <c r="I74" s="24" t="n">
        <v>0</v>
      </c>
      <c r="J74" s="28"/>
      <c r="K74" s="45"/>
      <c r="L74" s="45"/>
      <c r="M74" s="45"/>
      <c r="N74" s="45"/>
      <c r="O74" s="45"/>
      <c r="P74" s="45"/>
      <c r="Q74" s="29"/>
      <c r="R74" s="29"/>
      <c r="S74" s="29"/>
    </row>
    <row r="75" customFormat="false" ht="78.6" hidden="true" customHeight="true" outlineLevel="4" collapsed="false">
      <c r="A75" s="42" t="s">
        <v>76</v>
      </c>
      <c r="B75" s="23" t="s">
        <v>21</v>
      </c>
      <c r="C75" s="14" t="s">
        <v>23</v>
      </c>
      <c r="D75" s="14" t="s">
        <v>24</v>
      </c>
      <c r="E75" s="14" t="s">
        <v>41</v>
      </c>
      <c r="F75" s="14" t="s">
        <v>77</v>
      </c>
      <c r="G75" s="14"/>
      <c r="H75" s="14"/>
      <c r="I75" s="24" t="n">
        <f aca="false">I76</f>
        <v>0</v>
      </c>
      <c r="J75" s="24" t="n">
        <f aca="false">J76</f>
        <v>0</v>
      </c>
      <c r="K75" s="24" t="n">
        <f aca="false">K76</f>
        <v>0</v>
      </c>
      <c r="L75" s="24" t="n">
        <f aca="false">L76</f>
        <v>0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24" t="n">
        <f aca="false">S76</f>
        <v>0</v>
      </c>
    </row>
    <row r="76" customFormat="false" ht="15.6" hidden="true" customHeight="true" outlineLevel="4" collapsed="false">
      <c r="A76" s="46" t="s">
        <v>45</v>
      </c>
      <c r="B76" s="23" t="s">
        <v>21</v>
      </c>
      <c r="C76" s="14" t="s">
        <v>23</v>
      </c>
      <c r="D76" s="14" t="s">
        <v>24</v>
      </c>
      <c r="E76" s="14" t="s">
        <v>41</v>
      </c>
      <c r="F76" s="14" t="s">
        <v>77</v>
      </c>
      <c r="G76" s="14" t="s">
        <v>46</v>
      </c>
      <c r="H76" s="14"/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</row>
    <row r="77" customFormat="false" ht="15" hidden="true" customHeight="true" outlineLevel="4" collapsed="false">
      <c r="A77" s="42" t="s">
        <v>48</v>
      </c>
      <c r="B77" s="23" t="s">
        <v>21</v>
      </c>
      <c r="C77" s="14" t="s">
        <v>23</v>
      </c>
      <c r="D77" s="14" t="s">
        <v>24</v>
      </c>
      <c r="E77" s="14" t="s">
        <v>41</v>
      </c>
      <c r="F77" s="14" t="s">
        <v>77</v>
      </c>
      <c r="G77" s="14" t="s">
        <v>49</v>
      </c>
      <c r="H77" s="14"/>
      <c r="I77" s="24" t="n">
        <v>0</v>
      </c>
      <c r="J77" s="28"/>
      <c r="K77" s="45"/>
      <c r="L77" s="45"/>
      <c r="M77" s="45"/>
      <c r="N77" s="45"/>
      <c r="O77" s="45"/>
      <c r="P77" s="45"/>
      <c r="Q77" s="29"/>
      <c r="R77" s="29"/>
      <c r="S77" s="29"/>
    </row>
    <row r="78" customFormat="false" ht="18" hidden="true" customHeight="true" outlineLevel="4" collapsed="false">
      <c r="A78" s="30" t="s">
        <v>78</v>
      </c>
      <c r="B78" s="23" t="s">
        <v>21</v>
      </c>
      <c r="C78" s="14" t="s">
        <v>23</v>
      </c>
      <c r="D78" s="14" t="s">
        <v>24</v>
      </c>
      <c r="E78" s="14" t="s">
        <v>41</v>
      </c>
      <c r="F78" s="14" t="s">
        <v>79</v>
      </c>
      <c r="G78" s="14"/>
      <c r="H78" s="14"/>
      <c r="I78" s="24" t="n">
        <f aca="false">I79</f>
        <v>0</v>
      </c>
      <c r="J78" s="24" t="n">
        <f aca="false">J79</f>
        <v>0</v>
      </c>
      <c r="K78" s="24" t="n">
        <f aca="false">K79</f>
        <v>0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4" t="n">
        <f aca="false">P79</f>
        <v>0</v>
      </c>
      <c r="Q78" s="24" t="n">
        <f aca="false">Q79</f>
        <v>0</v>
      </c>
      <c r="R78" s="24" t="n">
        <f aca="false">R79</f>
        <v>0</v>
      </c>
      <c r="S78" s="24" t="n">
        <f aca="false">S79</f>
        <v>0</v>
      </c>
    </row>
    <row r="79" customFormat="false" ht="31.9" hidden="true" customHeight="true" outlineLevel="4" collapsed="false">
      <c r="A79" s="42" t="s">
        <v>80</v>
      </c>
      <c r="B79" s="23" t="s">
        <v>21</v>
      </c>
      <c r="C79" s="14" t="s">
        <v>23</v>
      </c>
      <c r="D79" s="14" t="s">
        <v>24</v>
      </c>
      <c r="E79" s="14" t="s">
        <v>41</v>
      </c>
      <c r="F79" s="14" t="s">
        <v>79</v>
      </c>
      <c r="G79" s="14" t="s">
        <v>81</v>
      </c>
      <c r="H79" s="14"/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24" t="n">
        <f aca="false">Q80</f>
        <v>0</v>
      </c>
      <c r="R79" s="24" t="n">
        <f aca="false">R80</f>
        <v>0</v>
      </c>
      <c r="S79" s="24" t="n">
        <f aca="false">S80</f>
        <v>0</v>
      </c>
    </row>
    <row r="80" customFormat="false" ht="18" hidden="true" customHeight="true" outlineLevel="4" collapsed="false">
      <c r="A80" s="42" t="s">
        <v>82</v>
      </c>
      <c r="B80" s="23" t="s">
        <v>21</v>
      </c>
      <c r="C80" s="14" t="s">
        <v>23</v>
      </c>
      <c r="D80" s="14" t="s">
        <v>24</v>
      </c>
      <c r="E80" s="14" t="s">
        <v>41</v>
      </c>
      <c r="F80" s="14" t="s">
        <v>79</v>
      </c>
      <c r="G80" s="14" t="s">
        <v>83</v>
      </c>
      <c r="H80" s="14"/>
      <c r="I80" s="24" t="n">
        <v>0</v>
      </c>
      <c r="J80" s="28"/>
      <c r="K80" s="45"/>
      <c r="L80" s="45"/>
      <c r="M80" s="45"/>
      <c r="N80" s="45"/>
      <c r="O80" s="45"/>
      <c r="P80" s="45"/>
      <c r="Q80" s="29"/>
      <c r="R80" s="29"/>
      <c r="S80" s="29"/>
    </row>
    <row r="81" customFormat="false" ht="18" hidden="false" customHeight="true" outlineLevel="4" collapsed="false">
      <c r="A81" s="42" t="s">
        <v>74</v>
      </c>
      <c r="B81" s="23" t="s">
        <v>21</v>
      </c>
      <c r="C81" s="14" t="s">
        <v>23</v>
      </c>
      <c r="D81" s="14" t="s">
        <v>24</v>
      </c>
      <c r="E81" s="14" t="s">
        <v>25</v>
      </c>
      <c r="F81" s="14" t="s">
        <v>75</v>
      </c>
      <c r="G81" s="14"/>
      <c r="H81" s="14"/>
      <c r="I81" s="24" t="n">
        <v>22517.07</v>
      </c>
      <c r="J81" s="28"/>
      <c r="K81" s="45"/>
      <c r="L81" s="45"/>
      <c r="M81" s="45"/>
      <c r="N81" s="45"/>
      <c r="O81" s="45"/>
      <c r="P81" s="45"/>
      <c r="Q81" s="29"/>
      <c r="R81" s="29"/>
      <c r="S81" s="29"/>
    </row>
    <row r="82" customFormat="false" ht="18" hidden="false" customHeight="true" outlineLevel="4" collapsed="false">
      <c r="A82" s="25" t="s">
        <v>63</v>
      </c>
      <c r="B82" s="23" t="s">
        <v>21</v>
      </c>
      <c r="C82" s="14" t="s">
        <v>23</v>
      </c>
      <c r="D82" s="14" t="s">
        <v>24</v>
      </c>
      <c r="E82" s="14" t="s">
        <v>25</v>
      </c>
      <c r="F82" s="14" t="s">
        <v>75</v>
      </c>
      <c r="G82" s="14" t="s">
        <v>35</v>
      </c>
      <c r="H82" s="14"/>
      <c r="I82" s="24" t="n">
        <v>22517.07</v>
      </c>
      <c r="J82" s="28"/>
      <c r="K82" s="45"/>
      <c r="L82" s="45"/>
      <c r="M82" s="45"/>
      <c r="N82" s="45"/>
      <c r="O82" s="45"/>
      <c r="P82" s="45"/>
      <c r="Q82" s="29"/>
      <c r="R82" s="29"/>
      <c r="S82" s="29"/>
    </row>
    <row r="83" customFormat="false" ht="30" hidden="false" customHeight="true" outlineLevel="4" collapsed="false">
      <c r="A83" s="30" t="s">
        <v>36</v>
      </c>
      <c r="B83" s="23" t="s">
        <v>21</v>
      </c>
      <c r="C83" s="14" t="s">
        <v>23</v>
      </c>
      <c r="D83" s="14" t="s">
        <v>24</v>
      </c>
      <c r="E83" s="14" t="s">
        <v>25</v>
      </c>
      <c r="F83" s="14" t="s">
        <v>75</v>
      </c>
      <c r="G83" s="14" t="s">
        <v>37</v>
      </c>
      <c r="H83" s="14"/>
      <c r="I83" s="24" t="n">
        <v>22517.07</v>
      </c>
      <c r="J83" s="28"/>
      <c r="K83" s="45"/>
      <c r="L83" s="45"/>
      <c r="M83" s="45"/>
      <c r="N83" s="45"/>
      <c r="O83" s="45"/>
      <c r="P83" s="45"/>
      <c r="Q83" s="29"/>
      <c r="R83" s="29"/>
      <c r="S83" s="29"/>
    </row>
    <row r="84" customFormat="false" ht="25.9" hidden="false" customHeight="true" outlineLevel="4" collapsed="false">
      <c r="A84" s="42" t="s">
        <v>84</v>
      </c>
      <c r="B84" s="23" t="s">
        <v>21</v>
      </c>
      <c r="C84" s="14" t="s">
        <v>23</v>
      </c>
      <c r="D84" s="14" t="s">
        <v>24</v>
      </c>
      <c r="E84" s="14" t="s">
        <v>25</v>
      </c>
      <c r="F84" s="14" t="s">
        <v>85</v>
      </c>
      <c r="G84" s="14"/>
      <c r="H84" s="14"/>
      <c r="I84" s="24" t="n">
        <f aca="false">I85</f>
        <v>1500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 t="n">
        <f aca="false">Q85</f>
        <v>0</v>
      </c>
      <c r="R84" s="24" t="n">
        <f aca="false">R85</f>
        <v>0</v>
      </c>
      <c r="S84" s="24" t="n">
        <f aca="false">S85</f>
        <v>0</v>
      </c>
    </row>
    <row r="85" customFormat="false" ht="27.6" hidden="false" customHeight="true" outlineLevel="4" collapsed="false">
      <c r="A85" s="42" t="s">
        <v>34</v>
      </c>
      <c r="B85" s="23" t="s">
        <v>21</v>
      </c>
      <c r="C85" s="14" t="s">
        <v>23</v>
      </c>
      <c r="D85" s="14" t="s">
        <v>24</v>
      </c>
      <c r="E85" s="14" t="s">
        <v>25</v>
      </c>
      <c r="F85" s="14" t="s">
        <v>85</v>
      </c>
      <c r="G85" s="14" t="s">
        <v>37</v>
      </c>
      <c r="H85" s="14"/>
      <c r="I85" s="24" t="n">
        <f aca="false">I86</f>
        <v>1500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</row>
    <row r="86" customFormat="false" ht="31.15" hidden="false" customHeight="true" outlineLevel="4" collapsed="false">
      <c r="A86" s="42" t="s">
        <v>36</v>
      </c>
      <c r="B86" s="23" t="s">
        <v>21</v>
      </c>
      <c r="C86" s="14" t="s">
        <v>23</v>
      </c>
      <c r="D86" s="14" t="s">
        <v>24</v>
      </c>
      <c r="E86" s="14" t="s">
        <v>25</v>
      </c>
      <c r="F86" s="14" t="s">
        <v>85</v>
      </c>
      <c r="G86" s="14" t="s">
        <v>86</v>
      </c>
      <c r="H86" s="14"/>
      <c r="I86" s="24" t="n">
        <v>15000</v>
      </c>
      <c r="J86" s="28"/>
      <c r="K86" s="45"/>
      <c r="L86" s="45"/>
      <c r="M86" s="45"/>
      <c r="N86" s="45"/>
      <c r="O86" s="45"/>
      <c r="P86" s="45"/>
      <c r="Q86" s="29"/>
      <c r="R86" s="29"/>
      <c r="S86" s="29"/>
    </row>
    <row r="87" customFormat="false" ht="0.6" hidden="false" customHeight="true" outlineLevel="4" collapsed="false">
      <c r="A87" s="25" t="s">
        <v>87</v>
      </c>
      <c r="B87" s="23" t="s">
        <v>21</v>
      </c>
      <c r="C87" s="14" t="s">
        <v>23</v>
      </c>
      <c r="D87" s="14" t="s">
        <v>24</v>
      </c>
      <c r="E87" s="14" t="s">
        <v>41</v>
      </c>
      <c r="F87" s="36" t="s">
        <v>88</v>
      </c>
      <c r="G87" s="32"/>
      <c r="H87" s="14"/>
      <c r="I87" s="41" t="n">
        <f aca="false">I88</f>
        <v>0</v>
      </c>
      <c r="J87" s="41" t="n">
        <f aca="false">J88</f>
        <v>40000</v>
      </c>
      <c r="K87" s="41" t="n">
        <f aca="false">K88</f>
        <v>40000</v>
      </c>
      <c r="L87" s="41" t="n">
        <f aca="false">L88</f>
        <v>40000</v>
      </c>
      <c r="M87" s="41" t="n">
        <f aca="false">M88</f>
        <v>40000</v>
      </c>
      <c r="N87" s="41" t="n">
        <f aca="false">N88</f>
        <v>40000</v>
      </c>
      <c r="O87" s="41" t="n">
        <f aca="false">O88</f>
        <v>40000</v>
      </c>
      <c r="P87" s="41" t="n">
        <f aca="false">P88</f>
        <v>40000</v>
      </c>
      <c r="Q87" s="41" t="n">
        <f aca="false">Q88</f>
        <v>40000</v>
      </c>
      <c r="R87" s="41" t="n">
        <f aca="false">R88</f>
        <v>40000</v>
      </c>
      <c r="S87" s="41" t="n">
        <f aca="false">S88</f>
        <v>40000</v>
      </c>
    </row>
    <row r="88" customFormat="false" ht="16.15" hidden="true" customHeight="true" outlineLevel="4" collapsed="false">
      <c r="A88" s="47" t="s">
        <v>45</v>
      </c>
      <c r="B88" s="23" t="s">
        <v>21</v>
      </c>
      <c r="C88" s="14" t="s">
        <v>23</v>
      </c>
      <c r="D88" s="14" t="s">
        <v>24</v>
      </c>
      <c r="E88" s="14" t="s">
        <v>41</v>
      </c>
      <c r="F88" s="36" t="s">
        <v>88</v>
      </c>
      <c r="G88" s="32" t="s">
        <v>46</v>
      </c>
      <c r="H88" s="14"/>
      <c r="I88" s="41" t="n">
        <v>0</v>
      </c>
      <c r="J88" s="41" t="n">
        <f aca="false">J89</f>
        <v>40000</v>
      </c>
      <c r="K88" s="41" t="n">
        <f aca="false">K89</f>
        <v>40000</v>
      </c>
      <c r="L88" s="41" t="n">
        <f aca="false">L89</f>
        <v>40000</v>
      </c>
      <c r="M88" s="41" t="n">
        <f aca="false">M89</f>
        <v>40000</v>
      </c>
      <c r="N88" s="41" t="n">
        <f aca="false">N89</f>
        <v>40000</v>
      </c>
      <c r="O88" s="41" t="n">
        <f aca="false">O89</f>
        <v>40000</v>
      </c>
      <c r="P88" s="41" t="n">
        <f aca="false">P89</f>
        <v>40000</v>
      </c>
      <c r="Q88" s="41" t="n">
        <f aca="false">Q89</f>
        <v>40000</v>
      </c>
      <c r="R88" s="41" t="n">
        <f aca="false">R89</f>
        <v>40000</v>
      </c>
      <c r="S88" s="41" t="n">
        <f aca="false">S89</f>
        <v>40000</v>
      </c>
    </row>
    <row r="89" customFormat="false" ht="15" hidden="true" customHeight="true" outlineLevel="4" collapsed="false">
      <c r="A89" s="30" t="s">
        <v>48</v>
      </c>
      <c r="B89" s="23" t="s">
        <v>21</v>
      </c>
      <c r="C89" s="14" t="s">
        <v>23</v>
      </c>
      <c r="D89" s="14" t="s">
        <v>24</v>
      </c>
      <c r="E89" s="14" t="s">
        <v>41</v>
      </c>
      <c r="F89" s="36" t="s">
        <v>88</v>
      </c>
      <c r="G89" s="32" t="s">
        <v>49</v>
      </c>
      <c r="H89" s="14" t="s">
        <v>46</v>
      </c>
      <c r="I89" s="41" t="n">
        <v>0</v>
      </c>
      <c r="J89" s="41" t="n">
        <v>40000</v>
      </c>
      <c r="K89" s="41" t="n">
        <v>40000</v>
      </c>
      <c r="L89" s="41" t="n">
        <v>40000</v>
      </c>
      <c r="M89" s="41" t="n">
        <v>40000</v>
      </c>
      <c r="N89" s="41" t="n">
        <v>40000</v>
      </c>
      <c r="O89" s="41" t="n">
        <v>40000</v>
      </c>
      <c r="P89" s="41" t="n">
        <v>40000</v>
      </c>
      <c r="Q89" s="41" t="n">
        <v>40000</v>
      </c>
      <c r="R89" s="41" t="n">
        <v>40000</v>
      </c>
      <c r="S89" s="41" t="n">
        <v>40000</v>
      </c>
    </row>
    <row r="90" customFormat="false" ht="30.6" hidden="true" customHeight="true" outlineLevel="4" collapsed="false">
      <c r="A90" s="30" t="s">
        <v>89</v>
      </c>
      <c r="B90" s="23" t="s">
        <v>90</v>
      </c>
      <c r="C90" s="14"/>
      <c r="D90" s="14"/>
      <c r="E90" s="14"/>
      <c r="F90" s="48"/>
      <c r="G90" s="14"/>
      <c r="H90" s="14"/>
      <c r="I90" s="24" t="n"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</row>
    <row r="91" customFormat="false" ht="30" hidden="true" customHeight="true" outlineLevel="4" collapsed="false">
      <c r="A91" s="42" t="s">
        <v>91</v>
      </c>
      <c r="B91" s="23" t="s">
        <v>90</v>
      </c>
      <c r="C91" s="14" t="s">
        <v>23</v>
      </c>
      <c r="D91" s="14" t="s">
        <v>24</v>
      </c>
      <c r="E91" s="14" t="s">
        <v>41</v>
      </c>
      <c r="F91" s="14" t="s">
        <v>92</v>
      </c>
      <c r="G91" s="14"/>
      <c r="H91" s="14"/>
      <c r="I91" s="24" t="n"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</row>
    <row r="92" customFormat="false" ht="30.6" hidden="true" customHeight="true" outlineLevel="4" collapsed="false">
      <c r="A92" s="42" t="s">
        <v>34</v>
      </c>
      <c r="B92" s="23" t="s">
        <v>90</v>
      </c>
      <c r="C92" s="14" t="s">
        <v>23</v>
      </c>
      <c r="D92" s="14" t="s">
        <v>24</v>
      </c>
      <c r="E92" s="14" t="s">
        <v>41</v>
      </c>
      <c r="F92" s="14" t="s">
        <v>92</v>
      </c>
      <c r="G92" s="14" t="s">
        <v>35</v>
      </c>
      <c r="H92" s="14"/>
      <c r="I92" s="24" t="n">
        <v>0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24" t="n">
        <f aca="false">S93</f>
        <v>0</v>
      </c>
    </row>
    <row r="93" customFormat="false" ht="30" hidden="true" customHeight="true" outlineLevel="4" collapsed="false">
      <c r="A93" s="42" t="s">
        <v>36</v>
      </c>
      <c r="B93" s="23" t="s">
        <v>90</v>
      </c>
      <c r="C93" s="14" t="s">
        <v>23</v>
      </c>
      <c r="D93" s="14" t="s">
        <v>24</v>
      </c>
      <c r="E93" s="14" t="s">
        <v>41</v>
      </c>
      <c r="F93" s="14" t="s">
        <v>92</v>
      </c>
      <c r="G93" s="14" t="s">
        <v>37</v>
      </c>
      <c r="H93" s="14"/>
      <c r="I93" s="24" t="n">
        <v>0</v>
      </c>
      <c r="J93" s="28"/>
      <c r="K93" s="45"/>
      <c r="L93" s="45"/>
      <c r="M93" s="45"/>
      <c r="N93" s="45"/>
      <c r="O93" s="45"/>
      <c r="P93" s="45"/>
      <c r="Q93" s="29"/>
      <c r="R93" s="29"/>
      <c r="S93" s="29"/>
    </row>
    <row r="94" customFormat="false" ht="15.75" hidden="false" customHeight="false" outlineLevel="4" collapsed="false">
      <c r="A94" s="30" t="s">
        <v>93</v>
      </c>
      <c r="B94" s="23" t="s">
        <v>94</v>
      </c>
      <c r="C94" s="14"/>
      <c r="D94" s="14"/>
      <c r="E94" s="14"/>
      <c r="F94" s="14"/>
      <c r="G94" s="14"/>
      <c r="H94" s="14"/>
      <c r="I94" s="24" t="n">
        <f aca="false">I95</f>
        <v>14665.5</v>
      </c>
      <c r="J94" s="24" t="n">
        <f aca="false">J95</f>
        <v>60000</v>
      </c>
      <c r="K94" s="24" t="n">
        <f aca="false">K95</f>
        <v>60000</v>
      </c>
      <c r="L94" s="24" t="n">
        <f aca="false">L95</f>
        <v>60000</v>
      </c>
      <c r="M94" s="24" t="n">
        <f aca="false">M95</f>
        <v>60000</v>
      </c>
      <c r="N94" s="24" t="n">
        <f aca="false">N95</f>
        <v>60000</v>
      </c>
      <c r="O94" s="24" t="n">
        <f aca="false">O95</f>
        <v>60000</v>
      </c>
      <c r="P94" s="24" t="n">
        <f aca="false">P95</f>
        <v>60000</v>
      </c>
      <c r="Q94" s="24" t="n">
        <f aca="false">Q95</f>
        <v>60000</v>
      </c>
      <c r="R94" s="24" t="n">
        <f aca="false">R95</f>
        <v>60000</v>
      </c>
      <c r="S94" s="24" t="n">
        <f aca="false">S95</f>
        <v>60000</v>
      </c>
    </row>
    <row r="95" customFormat="false" ht="15.75" hidden="false" customHeight="false" outlineLevel="4" collapsed="false">
      <c r="A95" s="25" t="s">
        <v>22</v>
      </c>
      <c r="B95" s="23" t="s">
        <v>94</v>
      </c>
      <c r="C95" s="14" t="s">
        <v>23</v>
      </c>
      <c r="D95" s="14" t="s">
        <v>24</v>
      </c>
      <c r="E95" s="14" t="s">
        <v>25</v>
      </c>
      <c r="F95" s="32"/>
      <c r="G95" s="32"/>
      <c r="H95" s="14"/>
      <c r="I95" s="41" t="n">
        <v>14665.5</v>
      </c>
      <c r="J95" s="41" t="n">
        <f aca="false">J99+J102</f>
        <v>60000</v>
      </c>
      <c r="K95" s="41" t="n">
        <f aca="false">K99+K102</f>
        <v>60000</v>
      </c>
      <c r="L95" s="41" t="n">
        <f aca="false">L99+L102</f>
        <v>60000</v>
      </c>
      <c r="M95" s="41" t="n">
        <f aca="false">M99+M102</f>
        <v>60000</v>
      </c>
      <c r="N95" s="41" t="n">
        <f aca="false">N99+N102</f>
        <v>60000</v>
      </c>
      <c r="O95" s="41" t="n">
        <f aca="false">O99+O102</f>
        <v>60000</v>
      </c>
      <c r="P95" s="41" t="n">
        <f aca="false">P99+P102</f>
        <v>60000</v>
      </c>
      <c r="Q95" s="41" t="n">
        <f aca="false">Q99+Q102</f>
        <v>60000</v>
      </c>
      <c r="R95" s="41" t="n">
        <f aca="false">R99+R102</f>
        <v>60000</v>
      </c>
      <c r="S95" s="41" t="n">
        <f aca="false">S99+S102</f>
        <v>60000</v>
      </c>
    </row>
    <row r="96" customFormat="false" ht="15.75" hidden="false" customHeight="false" outlineLevel="4" collapsed="false">
      <c r="A96" s="25" t="s">
        <v>95</v>
      </c>
      <c r="B96" s="23" t="s">
        <v>94</v>
      </c>
      <c r="C96" s="14" t="s">
        <v>23</v>
      </c>
      <c r="D96" s="14" t="s">
        <v>24</v>
      </c>
      <c r="E96" s="14" t="s">
        <v>25</v>
      </c>
      <c r="F96" s="14" t="s">
        <v>96</v>
      </c>
      <c r="G96" s="14"/>
      <c r="H96" s="14"/>
      <c r="I96" s="24" t="n">
        <v>4665.5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5.75" hidden="false" customHeight="false" outlineLevel="4" collapsed="false">
      <c r="A97" s="25" t="s">
        <v>38</v>
      </c>
      <c r="B97" s="23" t="s">
        <v>94</v>
      </c>
      <c r="C97" s="14" t="s">
        <v>23</v>
      </c>
      <c r="D97" s="14" t="s">
        <v>24</v>
      </c>
      <c r="E97" s="14" t="s">
        <v>25</v>
      </c>
      <c r="F97" s="14" t="s">
        <v>96</v>
      </c>
      <c r="G97" s="14" t="s">
        <v>39</v>
      </c>
      <c r="H97" s="14"/>
      <c r="I97" s="24" t="n">
        <v>4665.5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5.75" hidden="false" customHeight="false" outlineLevel="4" collapsed="false">
      <c r="A98" s="25" t="s">
        <v>97</v>
      </c>
      <c r="B98" s="23" t="s">
        <v>94</v>
      </c>
      <c r="C98" s="14" t="s">
        <v>23</v>
      </c>
      <c r="D98" s="14" t="s">
        <v>24</v>
      </c>
      <c r="E98" s="14" t="s">
        <v>25</v>
      </c>
      <c r="F98" s="14" t="s">
        <v>96</v>
      </c>
      <c r="G98" s="14" t="s">
        <v>98</v>
      </c>
      <c r="H98" s="14"/>
      <c r="I98" s="24" t="n">
        <v>4665.5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" hidden="false" customHeight="true" outlineLevel="4" collapsed="false">
      <c r="A99" s="25" t="s">
        <v>99</v>
      </c>
      <c r="B99" s="23" t="s">
        <v>94</v>
      </c>
      <c r="C99" s="14" t="s">
        <v>23</v>
      </c>
      <c r="D99" s="14" t="s">
        <v>24</v>
      </c>
      <c r="E99" s="14" t="s">
        <v>25</v>
      </c>
      <c r="F99" s="14" t="s">
        <v>100</v>
      </c>
      <c r="G99" s="14"/>
      <c r="H99" s="14"/>
      <c r="I99" s="24" t="n">
        <f aca="false">I100</f>
        <v>10000</v>
      </c>
      <c r="J99" s="24" t="n">
        <f aca="false">J100</f>
        <v>20000</v>
      </c>
      <c r="K99" s="24" t="n">
        <f aca="false">K100</f>
        <v>20000</v>
      </c>
      <c r="L99" s="24" t="n">
        <f aca="false">L100</f>
        <v>20000</v>
      </c>
      <c r="M99" s="24" t="n">
        <f aca="false">M100</f>
        <v>20000</v>
      </c>
      <c r="N99" s="24" t="n">
        <f aca="false">N100</f>
        <v>20000</v>
      </c>
      <c r="O99" s="24" t="n">
        <f aca="false">O100</f>
        <v>20000</v>
      </c>
      <c r="P99" s="24" t="n">
        <f aca="false">P100</f>
        <v>20000</v>
      </c>
      <c r="Q99" s="24" t="n">
        <f aca="false">Q100</f>
        <v>20000</v>
      </c>
      <c r="R99" s="24" t="n">
        <f aca="false">R100</f>
        <v>20000</v>
      </c>
      <c r="S99" s="24" t="n">
        <f aca="false">S100</f>
        <v>20000</v>
      </c>
    </row>
    <row r="100" customFormat="false" ht="12" hidden="false" customHeight="true" outlineLevel="4" collapsed="false">
      <c r="A100" s="25" t="s">
        <v>101</v>
      </c>
      <c r="B100" s="23" t="s">
        <v>94</v>
      </c>
      <c r="C100" s="14" t="s">
        <v>23</v>
      </c>
      <c r="D100" s="14" t="s">
        <v>24</v>
      </c>
      <c r="E100" s="14" t="s">
        <v>25</v>
      </c>
      <c r="F100" s="14" t="s">
        <v>100</v>
      </c>
      <c r="G100" s="14" t="s">
        <v>102</v>
      </c>
      <c r="H100" s="14"/>
      <c r="I100" s="24" t="n">
        <f aca="false">I101</f>
        <v>10000</v>
      </c>
      <c r="J100" s="24" t="n">
        <f aca="false">J101</f>
        <v>20000</v>
      </c>
      <c r="K100" s="24" t="n">
        <f aca="false">K101</f>
        <v>20000</v>
      </c>
      <c r="L100" s="24" t="n">
        <f aca="false">L101</f>
        <v>20000</v>
      </c>
      <c r="M100" s="24" t="n">
        <f aca="false">M101</f>
        <v>20000</v>
      </c>
      <c r="N100" s="24" t="n">
        <f aca="false">N101</f>
        <v>20000</v>
      </c>
      <c r="O100" s="24" t="n">
        <f aca="false">O101</f>
        <v>20000</v>
      </c>
      <c r="P100" s="24" t="n">
        <f aca="false">P101</f>
        <v>20000</v>
      </c>
      <c r="Q100" s="24" t="n">
        <f aca="false">Q101</f>
        <v>20000</v>
      </c>
      <c r="R100" s="24" t="n">
        <f aca="false">R101</f>
        <v>20000</v>
      </c>
      <c r="S100" s="24" t="n">
        <f aca="false">S101</f>
        <v>20000</v>
      </c>
    </row>
    <row r="101" customFormat="false" ht="34.5" hidden="false" customHeight="true" outlineLevel="4" collapsed="false">
      <c r="A101" s="25" t="s">
        <v>103</v>
      </c>
      <c r="B101" s="23" t="s">
        <v>94</v>
      </c>
      <c r="C101" s="14" t="s">
        <v>23</v>
      </c>
      <c r="D101" s="14" t="s">
        <v>24</v>
      </c>
      <c r="E101" s="14" t="s">
        <v>25</v>
      </c>
      <c r="F101" s="14" t="s">
        <v>100</v>
      </c>
      <c r="G101" s="14" t="s">
        <v>104</v>
      </c>
      <c r="H101" s="14" t="s">
        <v>35</v>
      </c>
      <c r="I101" s="24" t="n">
        <v>10000</v>
      </c>
      <c r="J101" s="24" t="n">
        <v>20000</v>
      </c>
      <c r="K101" s="24" t="n">
        <v>20000</v>
      </c>
      <c r="L101" s="24" t="n">
        <v>20000</v>
      </c>
      <c r="M101" s="24" t="n">
        <v>20000</v>
      </c>
      <c r="N101" s="24" t="n">
        <v>20000</v>
      </c>
      <c r="O101" s="24" t="n">
        <v>20000</v>
      </c>
      <c r="P101" s="24" t="n">
        <v>20000</v>
      </c>
      <c r="Q101" s="24" t="n">
        <v>20000</v>
      </c>
      <c r="R101" s="24" t="n">
        <v>20000</v>
      </c>
      <c r="S101" s="24" t="n">
        <v>20000</v>
      </c>
    </row>
    <row r="102" customFormat="false" ht="133.5" hidden="true" customHeight="true" outlineLevel="0" collapsed="false">
      <c r="A102" s="49" t="s">
        <v>87</v>
      </c>
      <c r="B102" s="23" t="s">
        <v>94</v>
      </c>
      <c r="C102" s="14" t="s">
        <v>23</v>
      </c>
      <c r="D102" s="14" t="s">
        <v>24</v>
      </c>
      <c r="E102" s="14" t="s">
        <v>41</v>
      </c>
      <c r="F102" s="36" t="s">
        <v>88</v>
      </c>
      <c r="G102" s="32"/>
      <c r="H102" s="14"/>
      <c r="I102" s="41" t="n">
        <f aca="false">I104+I106</f>
        <v>0</v>
      </c>
      <c r="J102" s="41" t="n">
        <f aca="false">J104+J106</f>
        <v>40000</v>
      </c>
      <c r="K102" s="41" t="n">
        <f aca="false">K104+K106</f>
        <v>40000</v>
      </c>
      <c r="L102" s="41" t="n">
        <f aca="false">L104+L106</f>
        <v>40000</v>
      </c>
      <c r="M102" s="41" t="n">
        <f aca="false">M104+M106</f>
        <v>40000</v>
      </c>
      <c r="N102" s="41" t="n">
        <f aca="false">N104+N106</f>
        <v>40000</v>
      </c>
      <c r="O102" s="41" t="n">
        <f aca="false">O104+O106</f>
        <v>40000</v>
      </c>
      <c r="P102" s="41" t="n">
        <f aca="false">P104+P106</f>
        <v>40000</v>
      </c>
      <c r="Q102" s="41" t="n">
        <f aca="false">Q104+Q106</f>
        <v>40000</v>
      </c>
      <c r="R102" s="41" t="n">
        <f aca="false">R104+R106</f>
        <v>40000</v>
      </c>
      <c r="S102" s="41" t="n">
        <f aca="false">S104+S106</f>
        <v>40000</v>
      </c>
    </row>
    <row r="103" customFormat="false" ht="34.5" hidden="true" customHeight="true" outlineLevel="0" collapsed="false">
      <c r="A103" s="47" t="s">
        <v>45</v>
      </c>
      <c r="B103" s="23" t="s">
        <v>94</v>
      </c>
      <c r="C103" s="14" t="s">
        <v>23</v>
      </c>
      <c r="D103" s="14" t="s">
        <v>24</v>
      </c>
      <c r="E103" s="14" t="s">
        <v>41</v>
      </c>
      <c r="F103" s="36" t="s">
        <v>88</v>
      </c>
      <c r="G103" s="32" t="s">
        <v>46</v>
      </c>
      <c r="H103" s="14"/>
      <c r="I103" s="41" t="n">
        <f aca="false">I104</f>
        <v>0</v>
      </c>
      <c r="J103" s="41" t="n">
        <f aca="false">J104</f>
        <v>40000</v>
      </c>
      <c r="K103" s="41" t="n">
        <f aca="false">K104</f>
        <v>40000</v>
      </c>
      <c r="L103" s="41" t="n">
        <f aca="false">L104</f>
        <v>40000</v>
      </c>
      <c r="M103" s="41" t="n">
        <f aca="false">M104</f>
        <v>40000</v>
      </c>
      <c r="N103" s="41" t="n">
        <f aca="false">N104</f>
        <v>40000</v>
      </c>
      <c r="O103" s="41" t="n">
        <f aca="false">O104</f>
        <v>40000</v>
      </c>
      <c r="P103" s="41" t="n">
        <f aca="false">P104</f>
        <v>40000</v>
      </c>
      <c r="Q103" s="41" t="n">
        <f aca="false">Q104</f>
        <v>40000</v>
      </c>
      <c r="R103" s="41" t="n">
        <f aca="false">R104</f>
        <v>40000</v>
      </c>
      <c r="S103" s="41" t="n">
        <f aca="false">S104</f>
        <v>40000</v>
      </c>
    </row>
    <row r="104" customFormat="false" ht="27" hidden="true" customHeight="true" outlineLevel="0" collapsed="false">
      <c r="A104" s="50" t="s">
        <v>48</v>
      </c>
      <c r="B104" s="23" t="s">
        <v>94</v>
      </c>
      <c r="C104" s="14" t="s">
        <v>23</v>
      </c>
      <c r="D104" s="14" t="s">
        <v>24</v>
      </c>
      <c r="E104" s="14" t="s">
        <v>41</v>
      </c>
      <c r="F104" s="36" t="s">
        <v>88</v>
      </c>
      <c r="G104" s="32" t="s">
        <v>49</v>
      </c>
      <c r="H104" s="14" t="s">
        <v>46</v>
      </c>
      <c r="I104" s="41" t="n">
        <v>0</v>
      </c>
      <c r="J104" s="41" t="n">
        <v>40000</v>
      </c>
      <c r="K104" s="41" t="n">
        <v>40000</v>
      </c>
      <c r="L104" s="41" t="n">
        <v>40000</v>
      </c>
      <c r="M104" s="41" t="n">
        <v>40000</v>
      </c>
      <c r="N104" s="41" t="n">
        <v>40000</v>
      </c>
      <c r="O104" s="41" t="n">
        <v>40000</v>
      </c>
      <c r="P104" s="41" t="n">
        <v>40000</v>
      </c>
      <c r="Q104" s="41" t="n">
        <v>40000</v>
      </c>
      <c r="R104" s="41" t="n">
        <v>40000</v>
      </c>
      <c r="S104" s="41" t="n">
        <v>40000</v>
      </c>
    </row>
    <row r="105" customFormat="false" ht="42.75" hidden="true" customHeight="true" outlineLevel="0" collapsed="false">
      <c r="A105" s="25" t="s">
        <v>63</v>
      </c>
      <c r="B105" s="23" t="s">
        <v>94</v>
      </c>
      <c r="C105" s="14" t="s">
        <v>23</v>
      </c>
      <c r="D105" s="14" t="s">
        <v>24</v>
      </c>
      <c r="E105" s="14" t="s">
        <v>41</v>
      </c>
      <c r="F105" s="36" t="s">
        <v>88</v>
      </c>
      <c r="G105" s="32" t="s">
        <v>35</v>
      </c>
      <c r="H105" s="32"/>
      <c r="I105" s="41" t="n">
        <f aca="false">I106</f>
        <v>0</v>
      </c>
      <c r="J105" s="41" t="n">
        <f aca="false">J106</f>
        <v>0</v>
      </c>
      <c r="K105" s="41" t="n">
        <f aca="false">K106</f>
        <v>0</v>
      </c>
      <c r="L105" s="41" t="n">
        <f aca="false">L106</f>
        <v>0</v>
      </c>
      <c r="M105" s="41" t="n">
        <f aca="false">M106</f>
        <v>0</v>
      </c>
      <c r="N105" s="41" t="n">
        <f aca="false">N106</f>
        <v>0</v>
      </c>
      <c r="O105" s="41" t="n">
        <f aca="false">O106</f>
        <v>0</v>
      </c>
      <c r="P105" s="41" t="n">
        <f aca="false">P106</f>
        <v>0</v>
      </c>
      <c r="Q105" s="41" t="n">
        <f aca="false">Q106</f>
        <v>0</v>
      </c>
      <c r="R105" s="41" t="n">
        <f aca="false">R106</f>
        <v>0</v>
      </c>
      <c r="S105" s="41" t="n">
        <f aca="false">S106</f>
        <v>0</v>
      </c>
    </row>
    <row r="106" customFormat="false" ht="77.25" hidden="true" customHeight="true" outlineLevel="0" collapsed="false">
      <c r="A106" s="50" t="s">
        <v>36</v>
      </c>
      <c r="B106" s="23" t="s">
        <v>94</v>
      </c>
      <c r="C106" s="14" t="s">
        <v>23</v>
      </c>
      <c r="D106" s="14" t="s">
        <v>24</v>
      </c>
      <c r="E106" s="14" t="s">
        <v>41</v>
      </c>
      <c r="F106" s="36" t="s">
        <v>88</v>
      </c>
      <c r="G106" s="32" t="s">
        <v>37</v>
      </c>
      <c r="H106" s="32"/>
      <c r="I106" s="41" t="n">
        <v>0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30" hidden="false" customHeight="false" outlineLevel="0" collapsed="false">
      <c r="A107" s="16"/>
      <c r="B107" s="21"/>
      <c r="C107" s="16"/>
      <c r="D107" s="16"/>
      <c r="E107" s="16"/>
      <c r="F107" s="51" t="s">
        <v>105</v>
      </c>
      <c r="G107" s="52"/>
      <c r="H107" s="52"/>
      <c r="I107" s="53" t="n">
        <f aca="false">I22+I94</f>
        <v>1277101.44</v>
      </c>
      <c r="J107" s="53" t="n">
        <f aca="false">J22+J94+J90</f>
        <v>178000</v>
      </c>
      <c r="K107" s="53" t="n">
        <f aca="false">K22+K94+K90</f>
        <v>178000</v>
      </c>
      <c r="L107" s="53" t="n">
        <f aca="false">L22+L94+L90</f>
        <v>178000</v>
      </c>
      <c r="M107" s="53" t="n">
        <f aca="false">M22+M94+M90</f>
        <v>178000</v>
      </c>
      <c r="N107" s="53" t="n">
        <f aca="false">N22+N94+N90</f>
        <v>178000</v>
      </c>
      <c r="O107" s="53" t="n">
        <f aca="false">O22+O94+O90</f>
        <v>178000</v>
      </c>
      <c r="P107" s="53" t="n">
        <f aca="false">P22+P94+P90</f>
        <v>178000</v>
      </c>
      <c r="Q107" s="53" t="n">
        <f aca="false">Q22+Q94+Q90</f>
        <v>178000</v>
      </c>
      <c r="R107" s="53" t="n">
        <f aca="false">R22+R94+R90</f>
        <v>178000</v>
      </c>
      <c r="S107" s="53" t="n">
        <f aca="false">S22+S94+S90</f>
        <v>178000</v>
      </c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A109" s="54"/>
      <c r="C109" s="54"/>
      <c r="D109" s="54"/>
      <c r="E109" s="54"/>
      <c r="F109" s="55"/>
      <c r="G109" s="54"/>
      <c r="H109" s="54"/>
      <c r="I109" s="56"/>
      <c r="J109" s="54"/>
    </row>
    <row r="111" customFormat="false" ht="15.75" hidden="false" customHeight="false" outlineLevel="0" collapsed="false">
      <c r="I111" s="3" t="s">
        <v>106</v>
      </c>
    </row>
  </sheetData>
  <mergeCells count="16">
    <mergeCell ref="F1:R1"/>
    <mergeCell ref="F2:R2"/>
    <mergeCell ref="D3:S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S17"/>
    <mergeCell ref="A18:P18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Redaktor</dc:creator>
  <dc:description/>
  <cp:keywords/>
  <dc:language>en-US</dc:language>
  <cp:lastModifiedBy>Redaktor</cp:lastModifiedBy>
  <dcterms:modified xsi:type="dcterms:W3CDTF">2024-12-19T07:57:44Z</dcterms:modified>
  <cp:revision>0</cp:revision>
  <dc:subject/>
  <dc:title/>
</cp:coreProperties>
</file>