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8">
  <si>
    <t xml:space="preserve">Приложение  № 3
к Решению Сергеевского сельского Совета народных депутатов № 35 от _28.12.2019г.  "О внесении изменений и дополнений в Решение Сергеевского сельского Совета народных депутатов от 24.12.2018г. № 35 " О бюджете муниципального образования "Сергеевское сельское поселение"  на 2019год и на плановый период 2020 и 2021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 подразделам, целевым статьям и видам расходов классификации расходов бюджета муниципального образования "Сергеевское сельское поселение"  на 2019 год 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е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700008303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K3" activeCellId="0" sqref="K3:U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tru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277201.44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042355.37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19987.0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19987.0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19987.0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19987.0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19987.0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75702.84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75702.84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75702.84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62421.8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62421.8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102953.2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102953.2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10327.81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518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7809.81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7809.81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7809.81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4665.5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4665.5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4665.5</v>
      </c>
    </row>
    <row r="49" customFormat="false" ht="1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fals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fals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32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32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32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32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7930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7930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7930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7930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7930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77134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77134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2171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2171</v>
      </c>
    </row>
    <row r="71" customFormat="false" ht="27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10000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10000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10000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10000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10000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10000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f aca="false">U96</f>
        <v>10000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f aca="false">U96</f>
        <v>10000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f aca="false">U96</f>
        <v>10000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f aca="false">U96</f>
        <v>10000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10000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30541.07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30541.07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30541.07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8024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8024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8024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22517.07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22517.07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22517.07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1000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1000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95</v>
      </c>
      <c r="L149" s="33"/>
      <c r="M149" s="29" t="s">
        <v>21</v>
      </c>
      <c r="N149" s="33" t="s">
        <v>130</v>
      </c>
      <c r="O149" s="33" t="s">
        <v>115</v>
      </c>
      <c r="P149" s="33" t="s">
        <v>231</v>
      </c>
      <c r="Q149" s="33"/>
      <c r="R149" s="33"/>
      <c r="S149" s="33"/>
      <c r="T149" s="33"/>
      <c r="U149" s="34" t="n">
        <f aca="false">U150</f>
        <v>1000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2</v>
      </c>
      <c r="I150" s="24"/>
      <c r="J150" s="44"/>
      <c r="K150" s="59" t="s">
        <v>233</v>
      </c>
      <c r="L150" s="46"/>
      <c r="M150" s="29" t="s">
        <v>21</v>
      </c>
      <c r="N150" s="33" t="s">
        <v>130</v>
      </c>
      <c r="O150" s="33" t="s">
        <v>115</v>
      </c>
      <c r="P150" s="33" t="s">
        <v>231</v>
      </c>
      <c r="Q150" s="33" t="s">
        <v>234</v>
      </c>
      <c r="R150" s="33"/>
      <c r="S150" s="33"/>
      <c r="T150" s="33"/>
      <c r="U150" s="34" t="n">
        <v>1000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5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277201.44</v>
      </c>
    </row>
    <row r="152" customFormat="false" ht="12.75" hidden="false" customHeight="false" outlineLevel="0" collapsed="false">
      <c r="A152" s="12" t="s">
        <v>23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7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0T05:02:28Z</dcterms:modified>
  <cp:revision>0</cp:revision>
  <dc:subject/>
  <dc:title/>
</cp:coreProperties>
</file>