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47 от 10.07.2019г. "О внесении изменений и  дополнений в Решение Сергеевского сельского Совета народных депутатов № 35 от 24.12.2018г.</t>
  </si>
  <si>
    <t xml:space="preserve"> " О  бюджете муниципального образования </t>
  </si>
  <si>
    <t xml:space="preserve">"Сергеевское сельское поселение" на 2019 год и на плановый период 2020 и 2021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9 год </t>
  </si>
  <si>
    <t xml:space="preserve">( рублей)</t>
  </si>
  <si>
    <t xml:space="preserve">КБК</t>
  </si>
  <si>
    <t xml:space="preserve">НАИМЕНОВАНИЕ</t>
  </si>
  <si>
    <t xml:space="preserve">Сумма на 2019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4.25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4.25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5" hidden="true" customHeight="false" outlineLevel="0" collapsed="false">
      <c r="C12" s="15" t="s">
        <v>6</v>
      </c>
    </row>
    <row r="13" customFormat="fals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5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11694.8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1265506.6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265506.64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277201.44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v>1277201.44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11694.8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cp:keywords/>
  <dc:language>en-US</dc:language>
  <cp:lastModifiedBy>Redaktor</cp:lastModifiedBy>
  <dcterms:modified xsi:type="dcterms:W3CDTF">2024-12-20T05:08:39Z</dcterms:modified>
  <cp:revision>0</cp:revision>
  <dc:subject/>
  <dc:title/>
</cp:coreProperties>
</file>