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47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31">
  <si>
    <t xml:space="preserve">Приложение  № 3
к Решению Сергеевского сельского Совета народных депутатов № 47 от _10.07.2019г.  "О внесении изменений и дополнений в Решение Сергеевского сельского Совета народных депутатов от 24.12.2018г. № 35 " О бюджете муниципального образования "Сергеевское сельское поселение"  на 2019год и на плановый период 2020 и 2021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 подразделам, целевым статьям и видам расходов классификации расходов бюджета муниципального образования "Сергеевское сельское поселение"  на 2019 год 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е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false" showRowColHeaders="true" showZeros="false" rightToLeft="false" tabSelected="true" showOutlineSymbols="true" defaultGridColor="true" view="normal" topLeftCell="K1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tru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47</f>
        <v>1194999.8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+U49</f>
        <v>984546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3283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3283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3283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3283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3283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29013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29013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29013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2701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2701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94000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94000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8000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482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518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5000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5000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5000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1100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1100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1100</v>
      </c>
    </row>
    <row r="49" customFormat="false" ht="1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2000</v>
      </c>
    </row>
    <row r="50" customFormat="false" ht="12" hidden="fals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200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2000</v>
      </c>
    </row>
    <row r="52" customFormat="false" ht="12.75" hidden="fals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2000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200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96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96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96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96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7930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7930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7930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7930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7930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76875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76875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2430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2430</v>
      </c>
    </row>
    <row r="71" customFormat="false" ht="27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1000</v>
      </c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1000</v>
      </c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1000</v>
      </c>
    </row>
    <row r="74" customFormat="false" ht="38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100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1000</v>
      </c>
    </row>
    <row r="78" customFormat="false" ht="2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100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10000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10000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10000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10000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10000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10000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f aca="false">U96</f>
        <v>10000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f aca="false">U96</f>
        <v>10000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f aca="false">U96</f>
        <v>10000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f aca="false">U96</f>
        <v>10000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10000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15148.8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15148.8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15148.8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8287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8287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8287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6861.8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6861.8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6861.8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12.75" hidden="false" customHeight="false" outlineLevel="0" collapsed="false">
      <c r="A147" s="12" t="s">
        <v>6</v>
      </c>
      <c r="B147" s="12" t="s">
        <v>6</v>
      </c>
      <c r="C147" s="12" t="s">
        <v>6</v>
      </c>
      <c r="D147" s="12" t="s">
        <v>6</v>
      </c>
      <c r="E147" s="12" t="s">
        <v>6</v>
      </c>
      <c r="F147" s="12" t="s">
        <v>6</v>
      </c>
      <c r="G147" s="12" t="s">
        <v>6</v>
      </c>
      <c r="H147" s="12" t="s">
        <v>6</v>
      </c>
      <c r="I147" s="12" t="s">
        <v>6</v>
      </c>
      <c r="J147" s="15" t="s">
        <v>6</v>
      </c>
      <c r="K147" s="65" t="s">
        <v>228</v>
      </c>
      <c r="L147" s="66"/>
      <c r="M147" s="67"/>
      <c r="N147" s="67"/>
      <c r="O147" s="67"/>
      <c r="P147" s="67"/>
      <c r="Q147" s="67"/>
      <c r="R147" s="67"/>
      <c r="S147" s="68"/>
      <c r="T147" s="69"/>
      <c r="U147" s="70" t="n">
        <f aca="false">U12+U62+U97+U122+U92+U71</f>
        <v>1194999.8</v>
      </c>
    </row>
    <row r="148" customFormat="false" ht="12.75" hidden="false" customHeight="false" outlineLevel="0" collapsed="false">
      <c r="A148" s="12" t="s">
        <v>229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</row>
    <row r="149" customFormat="false" ht="12.75" hidden="true" customHeight="false" outlineLevel="0" collapsed="false">
      <c r="A149" s="12" t="s">
        <v>230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17-12-08T11:43:09Z</cp:lastPrinted>
  <dcterms:modified xsi:type="dcterms:W3CDTF">2020-02-17T07:02:16Z</dcterms:modified>
  <cp:revision>0</cp:revision>
  <dc:subject/>
  <dc:title/>
</cp:coreProperties>
</file>