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9">
  <si>
    <r>
      <rPr>
        <b val="true"/>
        <sz val="11"/>
        <rFont val="Times New Roman"/>
        <family val="1"/>
        <charset val="204"/>
      </rPr>
      <t xml:space="preserve">Приложение № 5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ргеевского сельского                         Совета народных депутатов                                                                                                                                                             "О бюджете Сергеевского сельского  поселения Дубровского муниципального района Брянской области на                                                                                                                                                                                                                                                2025 год и на плановый период 2026 и 2027 годов"                                                                          от «20» декабря 2024 года  №29</t>
    </r>
  </si>
  <si>
    <t xml:space="preserve">Распределение расходов  бюджета  Сергеевского сельского  поселения Дубр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#Н/Д</t>
  </si>
  <si>
    <t xml:space="preserve">Сумма на 2009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Сергеевского сельского  поселения Дубровского муниципального района Брянской области" </t>
  </si>
  <si>
    <t xml:space="preserve">01</t>
  </si>
  <si>
    <t xml:space="preserve">Сергеевская сельская администрация</t>
  </si>
  <si>
    <t xml:space="preserve">0</t>
  </si>
  <si>
    <t xml:space="preserve">00</t>
  </si>
  <si>
    <t xml:space="preserve">97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87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3750</t>
  </si>
  <si>
    <t xml:space="preserve">Закупка товаров, работ и услуг для государственных (муниципальных) нужд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(муниципальных) органов </t>
  </si>
  <si>
    <t xml:space="preserve">Мероприятия в сфере пожарной безопасности</t>
  </si>
  <si>
    <t xml:space="preserve">81140</t>
  </si>
  <si>
    <t xml:space="preserve">Подготовка проектов межевания земельных участков и проведение кадастровых работ</t>
  </si>
  <si>
    <t xml:space="preserve">L599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Кадастровые работы</t>
  </si>
  <si>
    <t xml:space="preserve">L599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Закупка товаров, работ и услуг для муниципаль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83710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й фонд местной администрации</t>
  </si>
  <si>
    <t xml:space="preserve">83030</t>
  </si>
  <si>
    <t xml:space="preserve">Резервные средства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исковых требований на основании вступивших в законную силу судебных актов</t>
  </si>
  <si>
    <t xml:space="preserve">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Условно утвержденные расходы</t>
  </si>
  <si>
    <t xml:space="preserve">80080</t>
  </si>
  <si>
    <t xml:space="preserve">Организация и проведение выборов и референдумов</t>
  </si>
  <si>
    <t xml:space="preserve">980</t>
  </si>
  <si>
    <t xml:space="preserve">80060</t>
  </si>
  <si>
    <t xml:space="preserve">Специальные расходы</t>
  </si>
  <si>
    <t xml:space="preserve">880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3%20&#1042;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G13">
            <v>659282</v>
          </cell>
          <cell r="H13">
            <v>659282</v>
          </cell>
          <cell r="I13">
            <v>6592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C3" activeCellId="0" sqref="C3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29.41"/>
    <col collapsed="false" customWidth="true" hidden="false" outlineLevel="0" max="2" min="2" style="2" width="4.28"/>
    <col collapsed="false" customWidth="true" hidden="false" outlineLevel="0" max="3" min="3" style="1" width="6.56"/>
    <col collapsed="false" customWidth="true" hidden="false" outlineLevel="0" max="4" min="4" style="1" width="4.28"/>
    <col collapsed="false" customWidth="true" hidden="false" outlineLevel="0" max="5" min="5" style="1" width="6.13"/>
    <col collapsed="false" customWidth="true" hidden="false" outlineLevel="0" max="6" min="6" style="3" width="6.7"/>
    <col collapsed="false" customWidth="true" hidden="false" outlineLevel="0" max="7" min="7" style="1" width="4.41"/>
    <col collapsed="false" customWidth="true" hidden="true" outlineLevel="0" max="8" min="8" style="1" width="0.13"/>
    <col collapsed="false" customWidth="true" hidden="false" outlineLevel="0" max="9" min="9" style="3" width="12.85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3.41"/>
    <col collapsed="false" customWidth="true" hidden="false" outlineLevel="0" max="22" min="21" style="1" width="13.14"/>
    <col collapsed="false" customWidth="false" hidden="false" outlineLevel="0" max="257" min="23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3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7" t="s">
        <v>0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  <c r="W3" s="6"/>
    </row>
    <row r="4" customFormat="false" ht="1.5" hidden="false" customHeight="true" outlineLevel="0" collapsed="false">
      <c r="A4" s="5"/>
      <c r="B4" s="6"/>
      <c r="C4" s="5"/>
      <c r="D4" s="5"/>
      <c r="E4" s="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/>
      <c r="S4" s="5"/>
      <c r="T4" s="5"/>
      <c r="U4" s="5"/>
    </row>
    <row r="5" customFormat="false" ht="15.75" hidden="true" customHeight="true" outlineLevel="0" collapsed="false">
      <c r="A5" s="5"/>
      <c r="B5" s="6"/>
      <c r="C5" s="5"/>
      <c r="D5" s="5"/>
      <c r="E5" s="5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5"/>
      <c r="T5" s="5"/>
      <c r="U5" s="5"/>
    </row>
    <row r="6" customFormat="false" ht="15.75" hidden="true" customHeight="true" outlineLevel="0" collapsed="false">
      <c r="A6" s="5"/>
      <c r="B6" s="6"/>
      <c r="C6" s="5"/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5"/>
      <c r="T6" s="5"/>
      <c r="U6" s="5"/>
    </row>
    <row r="7" customFormat="false" ht="15.75" hidden="tru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true" customHeight="true" outlineLevel="0" collapsed="false">
      <c r="A8" s="5"/>
      <c r="B8" s="6"/>
      <c r="C8" s="5"/>
      <c r="D8" s="5"/>
      <c r="E8" s="5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5"/>
      <c r="S8" s="5"/>
      <c r="T8" s="5"/>
      <c r="U8" s="5"/>
    </row>
    <row r="9" customFormat="false" ht="15.75" hidden="true" customHeight="true" outlineLevel="0" collapsed="false">
      <c r="A9" s="5"/>
      <c r="B9" s="6"/>
      <c r="C9" s="5"/>
      <c r="D9" s="5"/>
      <c r="E9" s="5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5"/>
      <c r="S9" s="5"/>
      <c r="T9" s="5"/>
      <c r="U9" s="5"/>
    </row>
    <row r="10" customFormat="false" ht="15.75" hidden="true" customHeight="fals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5.75" hidden="true" customHeight="true" outlineLevel="0" collapsed="false">
      <c r="A11" s="5"/>
      <c r="B11" s="6"/>
      <c r="C11" s="5"/>
      <c r="D11" s="5"/>
      <c r="E11" s="5"/>
      <c r="F11" s="8"/>
      <c r="G11" s="8"/>
      <c r="H11" s="8"/>
      <c r="I11" s="8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.75" hidden="true" customHeight="true" outlineLevel="0" collapsed="false">
      <c r="A12" s="5"/>
      <c r="B12" s="6"/>
      <c r="C12" s="5"/>
      <c r="D12" s="5"/>
      <c r="E12" s="5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5"/>
      <c r="T12" s="5"/>
      <c r="U12" s="5"/>
    </row>
    <row r="13" customFormat="false" ht="15.75" hidden="true" customHeight="true" outlineLevel="0" collapsed="false">
      <c r="A13" s="5"/>
      <c r="B13" s="6"/>
      <c r="C13" s="5"/>
      <c r="D13" s="5"/>
      <c r="E13" s="5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5"/>
      <c r="S13" s="5"/>
      <c r="T13" s="5"/>
      <c r="U13" s="5"/>
    </row>
    <row r="14" customFormat="false" ht="15.75" hidden="true" customHeight="true" outlineLevel="0" collapsed="false">
      <c r="A14" s="5"/>
      <c r="B14" s="6"/>
      <c r="C14" s="5"/>
      <c r="D14" s="5"/>
      <c r="E14" s="5"/>
      <c r="F14" s="8"/>
      <c r="G14" s="8"/>
      <c r="H14" s="8"/>
      <c r="I14" s="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.75" hidden="true" customHeight="true" outlineLevel="0" collapsed="false">
      <c r="A15" s="5"/>
      <c r="B15" s="6"/>
      <c r="C15" s="5"/>
      <c r="D15" s="5"/>
      <c r="E15" s="5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5"/>
      <c r="S15" s="5"/>
      <c r="T15" s="5"/>
      <c r="U15" s="5"/>
    </row>
    <row r="16" customFormat="false" ht="15.75" hidden="true" customHeight="true" outlineLevel="0" collapsed="false">
      <c r="A16" s="5"/>
      <c r="B16" s="6"/>
      <c r="C16" s="5"/>
      <c r="D16" s="5"/>
      <c r="E16" s="5"/>
      <c r="F16" s="8"/>
      <c r="G16" s="8"/>
      <c r="H16" s="8"/>
      <c r="I16" s="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65.25" hidden="false" customHeight="true" outlineLevel="0" collapsed="false">
      <c r="A17" s="9" t="s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5"/>
      <c r="R18" s="5"/>
      <c r="S18" s="5"/>
      <c r="T18" s="5"/>
      <c r="U18" s="11" t="s">
        <v>2</v>
      </c>
    </row>
    <row r="19" customFormat="false" ht="24.75" hidden="false" customHeight="true" outlineLevel="0" collapsed="false">
      <c r="A19" s="12" t="s">
        <v>3</v>
      </c>
      <c r="B19" s="13" t="s">
        <v>4</v>
      </c>
      <c r="C19" s="12" t="s">
        <v>5</v>
      </c>
      <c r="D19" s="12" t="s">
        <v>6</v>
      </c>
      <c r="E19" s="12" t="s">
        <v>7</v>
      </c>
      <c r="F19" s="12" t="s">
        <v>8</v>
      </c>
      <c r="G19" s="12" t="s">
        <v>9</v>
      </c>
      <c r="H19" s="14" t="s">
        <v>9</v>
      </c>
      <c r="I19" s="15" t="s">
        <v>10</v>
      </c>
      <c r="J19" s="15" t="s">
        <v>11</v>
      </c>
      <c r="K19" s="15" t="s">
        <v>11</v>
      </c>
      <c r="L19" s="15" t="s">
        <v>11</v>
      </c>
      <c r="M19" s="15" t="s">
        <v>11</v>
      </c>
      <c r="N19" s="15" t="s">
        <v>11</v>
      </c>
      <c r="O19" s="15" t="s">
        <v>11</v>
      </c>
      <c r="P19" s="15" t="s">
        <v>12</v>
      </c>
      <c r="Q19" s="16"/>
      <c r="R19" s="16"/>
      <c r="S19" s="16"/>
      <c r="T19" s="14" t="s">
        <v>13</v>
      </c>
      <c r="U19" s="14" t="s">
        <v>14</v>
      </c>
    </row>
    <row r="20" customFormat="false" ht="15.75" hidden="true" customHeight="false" outlineLevel="0" collapsed="false">
      <c r="A20" s="13" t="s">
        <v>15</v>
      </c>
      <c r="B20" s="13"/>
      <c r="C20" s="13"/>
      <c r="D20" s="13"/>
      <c r="E20" s="13" t="s">
        <v>16</v>
      </c>
      <c r="F20" s="13" t="s">
        <v>17</v>
      </c>
      <c r="G20" s="13" t="s">
        <v>18</v>
      </c>
      <c r="H20" s="13" t="s">
        <v>19</v>
      </c>
      <c r="I20" s="17"/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10419427</v>
      </c>
      <c r="Q20" s="19"/>
      <c r="R20" s="19"/>
      <c r="S20" s="19"/>
      <c r="T20" s="20"/>
      <c r="U20" s="20"/>
    </row>
    <row r="21" s="2" customFormat="true" ht="14.25" hidden="false" customHeight="true" outlineLevel="0" collapsed="false">
      <c r="A21" s="21" t="n">
        <v>1</v>
      </c>
      <c r="B21" s="22" t="n">
        <v>2</v>
      </c>
      <c r="C21" s="22" t="n">
        <v>3</v>
      </c>
      <c r="D21" s="22" t="n">
        <v>4</v>
      </c>
      <c r="E21" s="17" t="s">
        <v>19</v>
      </c>
      <c r="F21" s="17" t="s">
        <v>20</v>
      </c>
      <c r="G21" s="17" t="s">
        <v>21</v>
      </c>
      <c r="H21" s="23" t="s">
        <v>19</v>
      </c>
      <c r="I21" s="17" t="s">
        <v>22</v>
      </c>
      <c r="J21" s="24"/>
      <c r="K21" s="24"/>
      <c r="L21" s="24"/>
      <c r="M21" s="24"/>
      <c r="N21" s="24"/>
      <c r="O21" s="24"/>
      <c r="P21" s="24"/>
      <c r="Q21" s="25"/>
      <c r="R21" s="25"/>
      <c r="S21" s="25"/>
      <c r="T21" s="14"/>
      <c r="U21" s="14"/>
    </row>
    <row r="22" s="2" customFormat="true" ht="87" hidden="false" customHeight="true" outlineLevel="0" collapsed="false">
      <c r="A22" s="26" t="s">
        <v>23</v>
      </c>
      <c r="B22" s="27" t="s">
        <v>24</v>
      </c>
      <c r="C22" s="22"/>
      <c r="D22" s="22"/>
      <c r="E22" s="17"/>
      <c r="F22" s="17"/>
      <c r="G22" s="17"/>
      <c r="H22" s="23"/>
      <c r="I22" s="28" t="n">
        <f aca="false">I27+I24+I40+I54+I59+I62+I74+I77+I80+I34+I92+I86+I68+I89+I37+I43+I46+I49+I71+I83+I65</f>
        <v>2065746</v>
      </c>
      <c r="J22" s="28" t="n">
        <f aca="false">J27+J24+J40+J54+J59+J62+J74+J77+J80+J34+J92+J86+J68+J89+J37+J43+J46+J49+J71+J83</f>
        <v>1754484</v>
      </c>
      <c r="K22" s="28" t="n">
        <f aca="false">K27+K24+K40+K54+K59+K62+K74+K77+K80+K34+K92+K86+K68+K89+K37+K43+K46+K49+K71+K83</f>
        <v>1740596</v>
      </c>
      <c r="L22" s="28" t="n">
        <f aca="false">L27+L24+L40+L54+L59+L62+L74+L77+L80+L34+L92+L86+L68+L89+L37+L43+L46+L49+L71+L83</f>
        <v>1220913</v>
      </c>
      <c r="M22" s="28" t="n">
        <f aca="false">M27+M24+M40+M54+M59+M62+M74+M77+M80+M34+M92+M86+M68+M89+M37+M43+M46+M49+M71+M83</f>
        <v>1220913</v>
      </c>
      <c r="N22" s="28" t="n">
        <f aca="false">N27+N24+N40+N54+N59+N62+N74+N77+N80+N34+N92+N86+N68+N89+N37+N43+N46+N49+N71+N83</f>
        <v>1220913</v>
      </c>
      <c r="O22" s="28" t="n">
        <f aca="false">O27+O24+O40+O54+O59+O62+O74+O77+O80+O34+O92+O86+O68+O89+O37+O43+O46+O49+O71+O83</f>
        <v>1220913</v>
      </c>
      <c r="P22" s="28" t="n">
        <f aca="false">P27+P24+P40+P54+P59+P62+P74+P77+P80+P34+P92+P86+P68+P89+P37+P43+P46+P49+P71+P83</f>
        <v>1220913</v>
      </c>
      <c r="Q22" s="28" t="n">
        <f aca="false">Q27+Q24+Q40+Q54+Q59+Q62+Q74+Q77+Q80+Q34+Q92+Q86+Q68+Q89+Q37+Q43+Q46+Q49+Q71+Q83</f>
        <v>1220913</v>
      </c>
      <c r="R22" s="28" t="n">
        <f aca="false">R27+R24+R40+R54+R59+R62+R74+R77+R80+R34+R92+R86+R68+R89+R37+R43+R46+R49+R71+R83</f>
        <v>1220913</v>
      </c>
      <c r="S22" s="28" t="n">
        <f aca="false">S27+S24+S40+S54+S59+S62+S74+S77+S80+S34+S92+S86+S68+S89+S37+S43+S46+S49+S71+S83</f>
        <v>1220913</v>
      </c>
      <c r="T22" s="28" t="n">
        <f aca="false">T27+T24+T40+T54+T59+T62+T74+T77+T80+T34+T92+T86+T68+T89+T37+T43+T46+T49+T71+T83</f>
        <v>1822358</v>
      </c>
      <c r="U22" s="28" t="n">
        <f aca="false">U27+U24+U40+U54+U59+U62+U74+U77+U80+U34+U92+U86+U68+U89+U37+U43+U46+U49+U71+U83</f>
        <v>1813902</v>
      </c>
    </row>
    <row r="23" customFormat="false" ht="33.75" hidden="false" customHeight="true" outlineLevel="1" collapsed="false">
      <c r="A23" s="29" t="s">
        <v>25</v>
      </c>
      <c r="B23" s="30" t="s">
        <v>24</v>
      </c>
      <c r="C23" s="31" t="s">
        <v>26</v>
      </c>
      <c r="D23" s="31" t="s">
        <v>27</v>
      </c>
      <c r="E23" s="31" t="s">
        <v>28</v>
      </c>
      <c r="F23" s="31"/>
      <c r="G23" s="32"/>
      <c r="H23" s="32"/>
      <c r="I23" s="33" t="n">
        <f aca="false">I22</f>
        <v>2065746</v>
      </c>
      <c r="J23" s="33" t="n">
        <f aca="false">J22</f>
        <v>1754484</v>
      </c>
      <c r="K23" s="33" t="n">
        <f aca="false">K22</f>
        <v>1740596</v>
      </c>
      <c r="L23" s="33" t="n">
        <f aca="false">L22</f>
        <v>1220913</v>
      </c>
      <c r="M23" s="33" t="n">
        <f aca="false">M22</f>
        <v>1220913</v>
      </c>
      <c r="N23" s="33" t="n">
        <f aca="false">N22</f>
        <v>1220913</v>
      </c>
      <c r="O23" s="33" t="n">
        <f aca="false">O22</f>
        <v>1220913</v>
      </c>
      <c r="P23" s="33" t="n">
        <f aca="false">P22</f>
        <v>1220913</v>
      </c>
      <c r="Q23" s="33" t="n">
        <f aca="false">Q22</f>
        <v>1220913</v>
      </c>
      <c r="R23" s="33" t="n">
        <f aca="false">R22</f>
        <v>1220913</v>
      </c>
      <c r="S23" s="33" t="n">
        <f aca="false">S22</f>
        <v>1220913</v>
      </c>
      <c r="T23" s="33" t="n">
        <f aca="false">T22</f>
        <v>1822358</v>
      </c>
      <c r="U23" s="33" t="n">
        <f aca="false">U22</f>
        <v>1813902</v>
      </c>
    </row>
    <row r="24" s="35" customFormat="true" ht="100.5" hidden="false" customHeight="true" outlineLevel="3" collapsed="false">
      <c r="A24" s="34" t="s">
        <v>29</v>
      </c>
      <c r="B24" s="30" t="s">
        <v>24</v>
      </c>
      <c r="C24" s="31" t="s">
        <v>26</v>
      </c>
      <c r="D24" s="31" t="s">
        <v>27</v>
      </c>
      <c r="E24" s="31" t="s">
        <v>28</v>
      </c>
      <c r="F24" s="31" t="s">
        <v>30</v>
      </c>
      <c r="G24" s="31"/>
      <c r="H24" s="31"/>
      <c r="I24" s="33" t="n">
        <f aca="false">I25</f>
        <v>659282</v>
      </c>
      <c r="J24" s="33" t="n">
        <f aca="false">J25</f>
        <v>510571</v>
      </c>
      <c r="K24" s="33" t="n">
        <f aca="false">K25</f>
        <v>519420</v>
      </c>
      <c r="L24" s="33" t="n">
        <f aca="false">L25</f>
        <v>0</v>
      </c>
      <c r="M24" s="33" t="n">
        <f aca="false">M25</f>
        <v>0</v>
      </c>
      <c r="N24" s="33" t="n">
        <f aca="false">N25</f>
        <v>0</v>
      </c>
      <c r="O24" s="33" t="n">
        <f aca="false">O25</f>
        <v>0</v>
      </c>
      <c r="P24" s="33" t="n">
        <f aca="false">P25</f>
        <v>0</v>
      </c>
      <c r="Q24" s="33" t="n">
        <f aca="false">Q25</f>
        <v>0</v>
      </c>
      <c r="R24" s="33" t="n">
        <f aca="false">R25</f>
        <v>0</v>
      </c>
      <c r="S24" s="33" t="n">
        <f aca="false">S25</f>
        <v>0</v>
      </c>
      <c r="T24" s="33" t="n">
        <f aca="false">T25</f>
        <v>659282</v>
      </c>
      <c r="U24" s="33" t="n">
        <f aca="false">U25</f>
        <v>659282</v>
      </c>
    </row>
    <row r="25" customFormat="false" ht="141" hidden="false" customHeight="true" outlineLevel="4" collapsed="false">
      <c r="A25" s="36" t="s">
        <v>31</v>
      </c>
      <c r="B25" s="30" t="s">
        <v>24</v>
      </c>
      <c r="C25" s="31" t="s">
        <v>26</v>
      </c>
      <c r="D25" s="31" t="s">
        <v>27</v>
      </c>
      <c r="E25" s="31" t="s">
        <v>28</v>
      </c>
      <c r="F25" s="31" t="s">
        <v>30</v>
      </c>
      <c r="G25" s="31" t="s">
        <v>32</v>
      </c>
      <c r="H25" s="31" t="s">
        <v>32</v>
      </c>
      <c r="I25" s="33" t="n">
        <f aca="false">I26</f>
        <v>659282</v>
      </c>
      <c r="J25" s="33" t="n">
        <f aca="false">J26</f>
        <v>510571</v>
      </c>
      <c r="K25" s="33" t="n">
        <f aca="false">K26</f>
        <v>519420</v>
      </c>
      <c r="L25" s="33" t="n">
        <f aca="false">L26</f>
        <v>0</v>
      </c>
      <c r="M25" s="33" t="n">
        <f aca="false">M26</f>
        <v>0</v>
      </c>
      <c r="N25" s="33" t="n">
        <f aca="false">N26</f>
        <v>0</v>
      </c>
      <c r="O25" s="33" t="n">
        <f aca="false">O26</f>
        <v>0</v>
      </c>
      <c r="P25" s="33" t="n">
        <f aca="false">P26</f>
        <v>0</v>
      </c>
      <c r="Q25" s="33" t="n">
        <f aca="false">Q26</f>
        <v>0</v>
      </c>
      <c r="R25" s="33" t="n">
        <f aca="false">R26</f>
        <v>0</v>
      </c>
      <c r="S25" s="33" t="n">
        <f aca="false">S26</f>
        <v>0</v>
      </c>
      <c r="T25" s="33" t="n">
        <f aca="false">T26</f>
        <v>659282</v>
      </c>
      <c r="U25" s="33" t="n">
        <f aca="false">U26</f>
        <v>659282</v>
      </c>
    </row>
    <row r="26" customFormat="false" ht="48" hidden="false" customHeight="true" outlineLevel="4" collapsed="false">
      <c r="A26" s="36" t="s">
        <v>33</v>
      </c>
      <c r="B26" s="30" t="s">
        <v>24</v>
      </c>
      <c r="C26" s="31" t="s">
        <v>26</v>
      </c>
      <c r="D26" s="31" t="s">
        <v>27</v>
      </c>
      <c r="E26" s="31" t="s">
        <v>28</v>
      </c>
      <c r="F26" s="31" t="s">
        <v>30</v>
      </c>
      <c r="G26" s="31" t="s">
        <v>34</v>
      </c>
      <c r="H26" s="31" t="s">
        <v>34</v>
      </c>
      <c r="I26" s="37" t="n">
        <f aca="false">[1]Лист1!$G$13</f>
        <v>659282</v>
      </c>
      <c r="J26" s="38" t="n">
        <v>510571</v>
      </c>
      <c r="K26" s="38" t="n">
        <v>519420</v>
      </c>
      <c r="L26" s="39"/>
      <c r="M26" s="39"/>
      <c r="N26" s="39"/>
      <c r="O26" s="39"/>
      <c r="P26" s="39"/>
      <c r="Q26" s="40"/>
      <c r="R26" s="40"/>
      <c r="S26" s="40"/>
      <c r="T26" s="38" t="n">
        <f aca="false">[1]Лист1!$H$13</f>
        <v>659282</v>
      </c>
      <c r="U26" s="38" t="n">
        <f aca="false">[1]Лист1!$I$13</f>
        <v>659282</v>
      </c>
    </row>
    <row r="27" s="35" customFormat="true" ht="63" hidden="false" customHeight="true" outlineLevel="2" collapsed="false">
      <c r="A27" s="29" t="s">
        <v>35</v>
      </c>
      <c r="B27" s="30" t="s">
        <v>24</v>
      </c>
      <c r="C27" s="31" t="s">
        <v>26</v>
      </c>
      <c r="D27" s="31" t="s">
        <v>27</v>
      </c>
      <c r="E27" s="31" t="s">
        <v>28</v>
      </c>
      <c r="F27" s="31" t="s">
        <v>36</v>
      </c>
      <c r="G27" s="31"/>
      <c r="H27" s="31"/>
      <c r="I27" s="33" t="n">
        <f aca="false">I28+I30+I32</f>
        <v>953389</v>
      </c>
      <c r="J27" s="33" t="n">
        <f aca="false">J28+J30+J32</f>
        <v>952188</v>
      </c>
      <c r="K27" s="33" t="n">
        <f aca="false">K28+K30+K32</f>
        <v>952188</v>
      </c>
      <c r="L27" s="33" t="n">
        <f aca="false">L28+L30+L32</f>
        <v>952188</v>
      </c>
      <c r="M27" s="33" t="n">
        <f aca="false">M28+M30+M32</f>
        <v>952188</v>
      </c>
      <c r="N27" s="33" t="n">
        <f aca="false">N28+N30+N32</f>
        <v>952188</v>
      </c>
      <c r="O27" s="33" t="n">
        <f aca="false">O28+O30+O32</f>
        <v>952188</v>
      </c>
      <c r="P27" s="33" t="n">
        <f aca="false">P28+P30+P32</f>
        <v>952188</v>
      </c>
      <c r="Q27" s="33" t="n">
        <f aca="false">Q28+Q30+Q32</f>
        <v>952188</v>
      </c>
      <c r="R27" s="33" t="n">
        <f aca="false">R28+R30+R32</f>
        <v>952188</v>
      </c>
      <c r="S27" s="33" t="n">
        <f aca="false">S28+S30+S32</f>
        <v>952188</v>
      </c>
      <c r="T27" s="33" t="n">
        <f aca="false">T28+T30+T32</f>
        <v>954574</v>
      </c>
      <c r="U27" s="33" t="n">
        <f aca="false">U28+U30+U32</f>
        <v>955807</v>
      </c>
    </row>
    <row r="28" customFormat="false" ht="120" hidden="false" customHeight="true" outlineLevel="4" collapsed="false">
      <c r="A28" s="29" t="s">
        <v>37</v>
      </c>
      <c r="B28" s="30" t="s">
        <v>24</v>
      </c>
      <c r="C28" s="31" t="s">
        <v>26</v>
      </c>
      <c r="D28" s="31" t="s">
        <v>27</v>
      </c>
      <c r="E28" s="31" t="s">
        <v>28</v>
      </c>
      <c r="F28" s="31" t="s">
        <v>36</v>
      </c>
      <c r="G28" s="31" t="s">
        <v>32</v>
      </c>
      <c r="H28" s="31" t="s">
        <v>32</v>
      </c>
      <c r="I28" s="33" t="n">
        <f aca="false">I29</f>
        <v>874393</v>
      </c>
      <c r="J28" s="33" t="n">
        <f aca="false">J29</f>
        <v>874393</v>
      </c>
      <c r="K28" s="33" t="n">
        <f aca="false">K29</f>
        <v>874393</v>
      </c>
      <c r="L28" s="33" t="n">
        <f aca="false">L29</f>
        <v>874393</v>
      </c>
      <c r="M28" s="33" t="n">
        <f aca="false">M29</f>
        <v>874393</v>
      </c>
      <c r="N28" s="33" t="n">
        <f aca="false">N29</f>
        <v>874393</v>
      </c>
      <c r="O28" s="33" t="n">
        <f aca="false">O29</f>
        <v>874393</v>
      </c>
      <c r="P28" s="33" t="n">
        <f aca="false">P29</f>
        <v>874393</v>
      </c>
      <c r="Q28" s="33" t="n">
        <f aca="false">Q29</f>
        <v>874393</v>
      </c>
      <c r="R28" s="33" t="n">
        <f aca="false">R29</f>
        <v>874393</v>
      </c>
      <c r="S28" s="33" t="n">
        <f aca="false">S29</f>
        <v>874393</v>
      </c>
      <c r="T28" s="33" t="n">
        <f aca="false">T29</f>
        <v>874393</v>
      </c>
      <c r="U28" s="33" t="n">
        <f aca="false">U29</f>
        <v>874393</v>
      </c>
    </row>
    <row r="29" customFormat="false" ht="47.25" hidden="false" customHeight="true" outlineLevel="4" collapsed="false">
      <c r="A29" s="41" t="s">
        <v>38</v>
      </c>
      <c r="B29" s="30" t="s">
        <v>24</v>
      </c>
      <c r="C29" s="31" t="s">
        <v>26</v>
      </c>
      <c r="D29" s="31" t="s">
        <v>27</v>
      </c>
      <c r="E29" s="31" t="s">
        <v>28</v>
      </c>
      <c r="F29" s="31" t="s">
        <v>36</v>
      </c>
      <c r="G29" s="31" t="s">
        <v>34</v>
      </c>
      <c r="H29" s="31" t="s">
        <v>34</v>
      </c>
      <c r="I29" s="33" t="n">
        <v>874393</v>
      </c>
      <c r="J29" s="33" t="n">
        <v>874393</v>
      </c>
      <c r="K29" s="33" t="n">
        <v>874393</v>
      </c>
      <c r="L29" s="33" t="n">
        <v>874393</v>
      </c>
      <c r="M29" s="33" t="n">
        <v>874393</v>
      </c>
      <c r="N29" s="33" t="n">
        <v>874393</v>
      </c>
      <c r="O29" s="33" t="n">
        <v>874393</v>
      </c>
      <c r="P29" s="33" t="n">
        <v>874393</v>
      </c>
      <c r="Q29" s="33" t="n">
        <v>874393</v>
      </c>
      <c r="R29" s="33" t="n">
        <v>874393</v>
      </c>
      <c r="S29" s="33" t="n">
        <v>874393</v>
      </c>
      <c r="T29" s="33" t="n">
        <v>874393</v>
      </c>
      <c r="U29" s="33" t="n">
        <v>874393</v>
      </c>
    </row>
    <row r="30" customFormat="false" ht="60.75" hidden="false" customHeight="true" outlineLevel="4" collapsed="false">
      <c r="A30" s="42" t="s">
        <v>39</v>
      </c>
      <c r="B30" s="30" t="s">
        <v>24</v>
      </c>
      <c r="C30" s="31" t="s">
        <v>26</v>
      </c>
      <c r="D30" s="31" t="s">
        <v>27</v>
      </c>
      <c r="E30" s="31" t="s">
        <v>28</v>
      </c>
      <c r="F30" s="31" t="s">
        <v>36</v>
      </c>
      <c r="G30" s="31" t="s">
        <v>40</v>
      </c>
      <c r="H30" s="31" t="s">
        <v>40</v>
      </c>
      <c r="I30" s="33" t="n">
        <f aca="false">I31</f>
        <v>72921</v>
      </c>
      <c r="J30" s="33" t="n">
        <f aca="false">J31</f>
        <v>71720</v>
      </c>
      <c r="K30" s="33" t="n">
        <f aca="false">K31</f>
        <v>71720</v>
      </c>
      <c r="L30" s="33" t="n">
        <f aca="false">L31</f>
        <v>71720</v>
      </c>
      <c r="M30" s="33" t="n">
        <f aca="false">M31</f>
        <v>71720</v>
      </c>
      <c r="N30" s="33" t="n">
        <f aca="false">N31</f>
        <v>71720</v>
      </c>
      <c r="O30" s="33" t="n">
        <f aca="false">O31</f>
        <v>71720</v>
      </c>
      <c r="P30" s="33" t="n">
        <f aca="false">P31</f>
        <v>71720</v>
      </c>
      <c r="Q30" s="33" t="n">
        <f aca="false">Q31</f>
        <v>71720</v>
      </c>
      <c r="R30" s="33" t="n">
        <f aca="false">R31</f>
        <v>71720</v>
      </c>
      <c r="S30" s="33" t="n">
        <f aca="false">S31</f>
        <v>71720</v>
      </c>
      <c r="T30" s="33" t="n">
        <f aca="false">T31</f>
        <v>74106</v>
      </c>
      <c r="U30" s="33" t="n">
        <f aca="false">U31</f>
        <v>75339</v>
      </c>
    </row>
    <row r="31" customFormat="false" ht="62.25" hidden="false" customHeight="true" outlineLevel="4" collapsed="false">
      <c r="A31" s="41" t="s">
        <v>41</v>
      </c>
      <c r="B31" s="30" t="s">
        <v>24</v>
      </c>
      <c r="C31" s="31" t="s">
        <v>26</v>
      </c>
      <c r="D31" s="31" t="s">
        <v>27</v>
      </c>
      <c r="E31" s="31" t="s">
        <v>28</v>
      </c>
      <c r="F31" s="31" t="s">
        <v>36</v>
      </c>
      <c r="G31" s="31" t="s">
        <v>42</v>
      </c>
      <c r="H31" s="31" t="s">
        <v>42</v>
      </c>
      <c r="I31" s="33" t="n">
        <v>72921</v>
      </c>
      <c r="J31" s="33" t="n">
        <v>71720</v>
      </c>
      <c r="K31" s="33" t="n">
        <v>71720</v>
      </c>
      <c r="L31" s="33" t="n">
        <v>71720</v>
      </c>
      <c r="M31" s="33" t="n">
        <v>71720</v>
      </c>
      <c r="N31" s="33" t="n">
        <v>71720</v>
      </c>
      <c r="O31" s="33" t="n">
        <v>71720</v>
      </c>
      <c r="P31" s="33" t="n">
        <v>71720</v>
      </c>
      <c r="Q31" s="33" t="n">
        <v>71720</v>
      </c>
      <c r="R31" s="33" t="n">
        <v>71720</v>
      </c>
      <c r="S31" s="33" t="n">
        <v>71720</v>
      </c>
      <c r="T31" s="33" t="n">
        <v>74106</v>
      </c>
      <c r="U31" s="33" t="n">
        <v>75339</v>
      </c>
    </row>
    <row r="32" customFormat="false" ht="30" hidden="false" customHeight="true" outlineLevel="4" collapsed="false">
      <c r="A32" s="29" t="s">
        <v>43</v>
      </c>
      <c r="B32" s="30" t="s">
        <v>24</v>
      </c>
      <c r="C32" s="31" t="s">
        <v>26</v>
      </c>
      <c r="D32" s="31" t="s">
        <v>27</v>
      </c>
      <c r="E32" s="31" t="s">
        <v>28</v>
      </c>
      <c r="F32" s="31" t="s">
        <v>36</v>
      </c>
      <c r="G32" s="31" t="s">
        <v>44</v>
      </c>
      <c r="H32" s="31" t="s">
        <v>44</v>
      </c>
      <c r="I32" s="33" t="n">
        <f aca="false">I33</f>
        <v>6075</v>
      </c>
      <c r="J32" s="33" t="n">
        <f aca="false">J33</f>
        <v>6075</v>
      </c>
      <c r="K32" s="33" t="n">
        <f aca="false">K33</f>
        <v>6075</v>
      </c>
      <c r="L32" s="33" t="n">
        <f aca="false">L33</f>
        <v>6075</v>
      </c>
      <c r="M32" s="33" t="n">
        <f aca="false">M33</f>
        <v>6075</v>
      </c>
      <c r="N32" s="33" t="n">
        <f aca="false">N33</f>
        <v>6075</v>
      </c>
      <c r="O32" s="33" t="n">
        <f aca="false">O33</f>
        <v>6075</v>
      </c>
      <c r="P32" s="33" t="n">
        <f aca="false">P33</f>
        <v>6075</v>
      </c>
      <c r="Q32" s="33" t="n">
        <f aca="false">Q33</f>
        <v>6075</v>
      </c>
      <c r="R32" s="33" t="n">
        <f aca="false">R33</f>
        <v>6075</v>
      </c>
      <c r="S32" s="33" t="n">
        <f aca="false">S33</f>
        <v>6075</v>
      </c>
      <c r="T32" s="33" t="n">
        <f aca="false">T33</f>
        <v>6075</v>
      </c>
      <c r="U32" s="33" t="n">
        <f aca="false">U33</f>
        <v>6075</v>
      </c>
    </row>
    <row r="33" customFormat="false" ht="33.75" hidden="false" customHeight="true" outlineLevel="4" collapsed="false">
      <c r="A33" s="43" t="s">
        <v>45</v>
      </c>
      <c r="B33" s="30" t="s">
        <v>24</v>
      </c>
      <c r="C33" s="31" t="s">
        <v>26</v>
      </c>
      <c r="D33" s="31" t="s">
        <v>27</v>
      </c>
      <c r="E33" s="31" t="s">
        <v>28</v>
      </c>
      <c r="F33" s="31" t="s">
        <v>36</v>
      </c>
      <c r="G33" s="31" t="s">
        <v>46</v>
      </c>
      <c r="H33" s="31"/>
      <c r="I33" s="37" t="n">
        <v>6075</v>
      </c>
      <c r="J33" s="37" t="n">
        <v>6075</v>
      </c>
      <c r="K33" s="37" t="n">
        <v>6075</v>
      </c>
      <c r="L33" s="37" t="n">
        <v>6075</v>
      </c>
      <c r="M33" s="37" t="n">
        <v>6075</v>
      </c>
      <c r="N33" s="37" t="n">
        <v>6075</v>
      </c>
      <c r="O33" s="37" t="n">
        <v>6075</v>
      </c>
      <c r="P33" s="37" t="n">
        <v>6075</v>
      </c>
      <c r="Q33" s="37" t="n">
        <v>6075</v>
      </c>
      <c r="R33" s="37" t="n">
        <v>6075</v>
      </c>
      <c r="S33" s="37" t="n">
        <v>6075</v>
      </c>
      <c r="T33" s="37" t="n">
        <v>6075</v>
      </c>
      <c r="U33" s="37" t="n">
        <v>6075</v>
      </c>
    </row>
    <row r="34" customFormat="false" ht="135.75" hidden="false" customHeight="true" outlineLevel="4" collapsed="false">
      <c r="A34" s="42" t="s">
        <v>47</v>
      </c>
      <c r="B34" s="30" t="s">
        <v>24</v>
      </c>
      <c r="C34" s="31" t="s">
        <v>26</v>
      </c>
      <c r="D34" s="31" t="s">
        <v>27</v>
      </c>
      <c r="E34" s="31" t="s">
        <v>28</v>
      </c>
      <c r="F34" s="31" t="s">
        <v>48</v>
      </c>
      <c r="G34" s="44"/>
      <c r="H34" s="31" t="s">
        <v>44</v>
      </c>
      <c r="I34" s="45" t="n">
        <f aca="false">I35</f>
        <v>5000</v>
      </c>
      <c r="J34" s="45" t="n">
        <f aca="false">J35</f>
        <v>2500</v>
      </c>
      <c r="K34" s="45" t="n">
        <f aca="false">K35</f>
        <v>2500</v>
      </c>
      <c r="L34" s="45" t="n">
        <f aca="false">L35</f>
        <v>2500</v>
      </c>
      <c r="M34" s="45" t="n">
        <f aca="false">M35</f>
        <v>2500</v>
      </c>
      <c r="N34" s="45" t="n">
        <f aca="false">N35</f>
        <v>2500</v>
      </c>
      <c r="O34" s="45" t="n">
        <f aca="false">O35</f>
        <v>2500</v>
      </c>
      <c r="P34" s="45" t="n">
        <f aca="false">P35</f>
        <v>2500</v>
      </c>
      <c r="Q34" s="45" t="n">
        <f aca="false">Q35</f>
        <v>2500</v>
      </c>
      <c r="R34" s="45" t="n">
        <f aca="false">R35</f>
        <v>2500</v>
      </c>
      <c r="S34" s="45" t="n">
        <f aca="false">S35</f>
        <v>2500</v>
      </c>
      <c r="T34" s="45" t="n">
        <f aca="false">T35</f>
        <v>0</v>
      </c>
      <c r="U34" s="45" t="n">
        <f aca="false">U35</f>
        <v>0</v>
      </c>
    </row>
    <row r="35" customFormat="false" ht="19.5" hidden="false" customHeight="true" outlineLevel="4" collapsed="false">
      <c r="A35" s="46" t="s">
        <v>49</v>
      </c>
      <c r="B35" s="30" t="s">
        <v>24</v>
      </c>
      <c r="C35" s="47" t="s">
        <v>26</v>
      </c>
      <c r="D35" s="31" t="s">
        <v>27</v>
      </c>
      <c r="E35" s="31" t="s">
        <v>28</v>
      </c>
      <c r="F35" s="31" t="s">
        <v>48</v>
      </c>
      <c r="G35" s="31" t="s">
        <v>50</v>
      </c>
      <c r="H35" s="31" t="s">
        <v>51</v>
      </c>
      <c r="I35" s="45" t="n">
        <f aca="false">I36</f>
        <v>5000</v>
      </c>
      <c r="J35" s="45" t="n">
        <f aca="false">J36</f>
        <v>2500</v>
      </c>
      <c r="K35" s="45" t="n">
        <f aca="false">K36</f>
        <v>2500</v>
      </c>
      <c r="L35" s="45" t="n">
        <f aca="false">L36</f>
        <v>2500</v>
      </c>
      <c r="M35" s="45" t="n">
        <f aca="false">M36</f>
        <v>2500</v>
      </c>
      <c r="N35" s="45" t="n">
        <f aca="false">N36</f>
        <v>2500</v>
      </c>
      <c r="O35" s="45" t="n">
        <f aca="false">O36</f>
        <v>2500</v>
      </c>
      <c r="P35" s="45" t="n">
        <f aca="false">P36</f>
        <v>2500</v>
      </c>
      <c r="Q35" s="45" t="n">
        <f aca="false">Q36</f>
        <v>2500</v>
      </c>
      <c r="R35" s="45" t="n">
        <f aca="false">R36</f>
        <v>2500</v>
      </c>
      <c r="S35" s="45" t="n">
        <f aca="false">S36</f>
        <v>2500</v>
      </c>
      <c r="T35" s="45" t="n">
        <f aca="false">T36</f>
        <v>0</v>
      </c>
      <c r="U35" s="45" t="n">
        <f aca="false">U36</f>
        <v>0</v>
      </c>
    </row>
    <row r="36" customFormat="false" ht="27" hidden="false" customHeight="true" outlineLevel="2" collapsed="false">
      <c r="A36" s="41" t="s">
        <v>52</v>
      </c>
      <c r="B36" s="30" t="s">
        <v>24</v>
      </c>
      <c r="C36" s="44" t="s">
        <v>26</v>
      </c>
      <c r="D36" s="31" t="s">
        <v>27</v>
      </c>
      <c r="E36" s="31" t="s">
        <v>28</v>
      </c>
      <c r="F36" s="31" t="s">
        <v>48</v>
      </c>
      <c r="G36" s="31" t="s">
        <v>53</v>
      </c>
      <c r="H36" s="31"/>
      <c r="I36" s="45" t="n">
        <v>5000</v>
      </c>
      <c r="J36" s="45" t="n">
        <v>2500</v>
      </c>
      <c r="K36" s="45" t="n">
        <v>2500</v>
      </c>
      <c r="L36" s="45" t="n">
        <v>2500</v>
      </c>
      <c r="M36" s="45" t="n">
        <v>2500</v>
      </c>
      <c r="N36" s="45" t="n">
        <v>2500</v>
      </c>
      <c r="O36" s="45" t="n">
        <v>2500</v>
      </c>
      <c r="P36" s="45" t="n">
        <v>2500</v>
      </c>
      <c r="Q36" s="45" t="n">
        <v>2500</v>
      </c>
      <c r="R36" s="45" t="n">
        <v>2500</v>
      </c>
      <c r="S36" s="45" t="n">
        <v>2500</v>
      </c>
      <c r="T36" s="45" t="n">
        <v>0</v>
      </c>
      <c r="U36" s="45" t="n">
        <v>0</v>
      </c>
    </row>
    <row r="37" customFormat="false" ht="144" hidden="false" customHeight="true" outlineLevel="2" collapsed="false">
      <c r="A37" s="48" t="s">
        <v>54</v>
      </c>
      <c r="B37" s="30" t="s">
        <v>24</v>
      </c>
      <c r="C37" s="31" t="s">
        <v>26</v>
      </c>
      <c r="D37" s="31" t="s">
        <v>27</v>
      </c>
      <c r="E37" s="31" t="s">
        <v>28</v>
      </c>
      <c r="F37" s="31" t="s">
        <v>55</v>
      </c>
      <c r="G37" s="31"/>
      <c r="H37" s="31"/>
      <c r="I37" s="45" t="n">
        <f aca="false">I39</f>
        <v>5000</v>
      </c>
      <c r="J37" s="45" t="n">
        <f aca="false">J39</f>
        <v>2500</v>
      </c>
      <c r="K37" s="45" t="n">
        <f aca="false">K39</f>
        <v>2500</v>
      </c>
      <c r="L37" s="45" t="n">
        <f aca="false">L39</f>
        <v>2500</v>
      </c>
      <c r="M37" s="45" t="n">
        <f aca="false">M39</f>
        <v>2500</v>
      </c>
      <c r="N37" s="45" t="n">
        <f aca="false">N39</f>
        <v>2500</v>
      </c>
      <c r="O37" s="45" t="n">
        <f aca="false">O39</f>
        <v>2500</v>
      </c>
      <c r="P37" s="45" t="n">
        <f aca="false">P39</f>
        <v>2500</v>
      </c>
      <c r="Q37" s="45" t="n">
        <f aca="false">Q39</f>
        <v>2500</v>
      </c>
      <c r="R37" s="45" t="n">
        <f aca="false">R39</f>
        <v>2500</v>
      </c>
      <c r="S37" s="45" t="n">
        <f aca="false">S39</f>
        <v>2500</v>
      </c>
      <c r="T37" s="45" t="n">
        <f aca="false">T39</f>
        <v>0</v>
      </c>
      <c r="U37" s="45" t="n">
        <f aca="false">U39</f>
        <v>0</v>
      </c>
    </row>
    <row r="38" customFormat="false" ht="20.25" hidden="false" customHeight="true" outlineLevel="2" collapsed="false">
      <c r="A38" s="49" t="s">
        <v>49</v>
      </c>
      <c r="B38" s="30" t="s">
        <v>24</v>
      </c>
      <c r="C38" s="31" t="s">
        <v>26</v>
      </c>
      <c r="D38" s="31" t="s">
        <v>27</v>
      </c>
      <c r="E38" s="31" t="s">
        <v>28</v>
      </c>
      <c r="F38" s="31" t="s">
        <v>55</v>
      </c>
      <c r="G38" s="31" t="s">
        <v>50</v>
      </c>
      <c r="H38" s="31"/>
      <c r="I38" s="45" t="n">
        <f aca="false">I39</f>
        <v>5000</v>
      </c>
      <c r="J38" s="45" t="n">
        <f aca="false">J39</f>
        <v>2500</v>
      </c>
      <c r="K38" s="45" t="n">
        <f aca="false">K39</f>
        <v>2500</v>
      </c>
      <c r="L38" s="45" t="n">
        <f aca="false">L39</f>
        <v>2500</v>
      </c>
      <c r="M38" s="45" t="n">
        <f aca="false">M39</f>
        <v>2500</v>
      </c>
      <c r="N38" s="45" t="n">
        <f aca="false">N39</f>
        <v>2500</v>
      </c>
      <c r="O38" s="45" t="n">
        <f aca="false">O39</f>
        <v>2500</v>
      </c>
      <c r="P38" s="45" t="n">
        <f aca="false">P39</f>
        <v>2500</v>
      </c>
      <c r="Q38" s="45" t="n">
        <f aca="false">Q39</f>
        <v>2500</v>
      </c>
      <c r="R38" s="45" t="n">
        <f aca="false">R39</f>
        <v>2500</v>
      </c>
      <c r="S38" s="45" t="n">
        <f aca="false">S39</f>
        <v>2500</v>
      </c>
      <c r="T38" s="45" t="n">
        <f aca="false">T39</f>
        <v>0</v>
      </c>
      <c r="U38" s="45" t="n">
        <f aca="false">U39</f>
        <v>0</v>
      </c>
    </row>
    <row r="39" customFormat="false" ht="30" hidden="false" customHeight="true" outlineLevel="2" collapsed="false">
      <c r="A39" s="48" t="s">
        <v>52</v>
      </c>
      <c r="B39" s="30" t="s">
        <v>24</v>
      </c>
      <c r="C39" s="31" t="s">
        <v>26</v>
      </c>
      <c r="D39" s="31" t="s">
        <v>27</v>
      </c>
      <c r="E39" s="31" t="s">
        <v>28</v>
      </c>
      <c r="F39" s="31" t="s">
        <v>55</v>
      </c>
      <c r="G39" s="31" t="s">
        <v>53</v>
      </c>
      <c r="H39" s="31"/>
      <c r="I39" s="45" t="n">
        <v>5000</v>
      </c>
      <c r="J39" s="45" t="n">
        <v>2500</v>
      </c>
      <c r="K39" s="45" t="n">
        <v>2500</v>
      </c>
      <c r="L39" s="45" t="n">
        <v>2500</v>
      </c>
      <c r="M39" s="45" t="n">
        <v>2500</v>
      </c>
      <c r="N39" s="45" t="n">
        <v>2500</v>
      </c>
      <c r="O39" s="45" t="n">
        <v>2500</v>
      </c>
      <c r="P39" s="45" t="n">
        <v>2500</v>
      </c>
      <c r="Q39" s="45" t="n">
        <v>2500</v>
      </c>
      <c r="R39" s="45" t="n">
        <v>2500</v>
      </c>
      <c r="S39" s="45" t="n">
        <v>2500</v>
      </c>
      <c r="T39" s="45" t="n">
        <v>0</v>
      </c>
      <c r="U39" s="45" t="n">
        <v>0</v>
      </c>
    </row>
    <row r="40" customFormat="false" ht="60.75" hidden="false" customHeight="true" outlineLevel="4" collapsed="false">
      <c r="A40" s="29" t="s">
        <v>56</v>
      </c>
      <c r="B40" s="30" t="s">
        <v>24</v>
      </c>
      <c r="C40" s="31" t="s">
        <v>26</v>
      </c>
      <c r="D40" s="31" t="s">
        <v>27</v>
      </c>
      <c r="E40" s="31" t="s">
        <v>28</v>
      </c>
      <c r="F40" s="31" t="s">
        <v>57</v>
      </c>
      <c r="G40" s="31"/>
      <c r="H40" s="31"/>
      <c r="I40" s="33" t="n">
        <f aca="false">I41</f>
        <v>30000</v>
      </c>
      <c r="J40" s="33" t="n">
        <f aca="false">J41</f>
        <v>30000</v>
      </c>
      <c r="K40" s="33" t="n">
        <f aca="false">K41</f>
        <v>20000</v>
      </c>
      <c r="L40" s="33" t="n">
        <f aca="false">L41</f>
        <v>35000</v>
      </c>
      <c r="M40" s="33" t="n">
        <f aca="false">M41</f>
        <v>35000</v>
      </c>
      <c r="N40" s="33" t="n">
        <f aca="false">N41</f>
        <v>35000</v>
      </c>
      <c r="O40" s="33" t="n">
        <f aca="false">O41</f>
        <v>35000</v>
      </c>
      <c r="P40" s="33" t="n">
        <f aca="false">P41</f>
        <v>35000</v>
      </c>
      <c r="Q40" s="33" t="n">
        <f aca="false">Q41</f>
        <v>35000</v>
      </c>
      <c r="R40" s="33" t="n">
        <f aca="false">R41</f>
        <v>35000</v>
      </c>
      <c r="S40" s="33" t="n">
        <f aca="false">S41</f>
        <v>35000</v>
      </c>
      <c r="T40" s="33" t="n">
        <f aca="false">T41</f>
        <v>7204</v>
      </c>
      <c r="U40" s="33" t="n">
        <f aca="false">U41</f>
        <v>0</v>
      </c>
    </row>
    <row r="41" customFormat="false" ht="61.5" hidden="false" customHeight="true" outlineLevel="4" collapsed="false">
      <c r="A41" s="42" t="s">
        <v>39</v>
      </c>
      <c r="B41" s="30" t="s">
        <v>24</v>
      </c>
      <c r="C41" s="31" t="s">
        <v>26</v>
      </c>
      <c r="D41" s="31" t="s">
        <v>27</v>
      </c>
      <c r="E41" s="31" t="s">
        <v>28</v>
      </c>
      <c r="F41" s="31" t="s">
        <v>57</v>
      </c>
      <c r="G41" s="31" t="s">
        <v>40</v>
      </c>
      <c r="H41" s="31" t="s">
        <v>32</v>
      </c>
      <c r="I41" s="33" t="n">
        <f aca="false">I42</f>
        <v>30000</v>
      </c>
      <c r="J41" s="33" t="n">
        <f aca="false">J42</f>
        <v>30000</v>
      </c>
      <c r="K41" s="33" t="n">
        <f aca="false">K42</f>
        <v>20000</v>
      </c>
      <c r="L41" s="33" t="n">
        <f aca="false">L42</f>
        <v>35000</v>
      </c>
      <c r="M41" s="33" t="n">
        <f aca="false">M42</f>
        <v>35000</v>
      </c>
      <c r="N41" s="33" t="n">
        <f aca="false">N42</f>
        <v>35000</v>
      </c>
      <c r="O41" s="33" t="n">
        <f aca="false">O42</f>
        <v>35000</v>
      </c>
      <c r="P41" s="33" t="n">
        <f aca="false">P42</f>
        <v>35000</v>
      </c>
      <c r="Q41" s="33" t="n">
        <f aca="false">Q42</f>
        <v>35000</v>
      </c>
      <c r="R41" s="33" t="n">
        <f aca="false">R42</f>
        <v>35000</v>
      </c>
      <c r="S41" s="33" t="n">
        <f aca="false">S42</f>
        <v>35000</v>
      </c>
      <c r="T41" s="33" t="n">
        <f aca="false">T42</f>
        <v>7204</v>
      </c>
      <c r="U41" s="33" t="n">
        <f aca="false">U42</f>
        <v>0</v>
      </c>
    </row>
    <row r="42" customFormat="false" ht="57" hidden="false" customHeight="true" outlineLevel="4" collapsed="false">
      <c r="A42" s="41" t="s">
        <v>41</v>
      </c>
      <c r="B42" s="30" t="s">
        <v>24</v>
      </c>
      <c r="C42" s="31" t="s">
        <v>26</v>
      </c>
      <c r="D42" s="31" t="s">
        <v>27</v>
      </c>
      <c r="E42" s="31" t="s">
        <v>28</v>
      </c>
      <c r="F42" s="31" t="s">
        <v>57</v>
      </c>
      <c r="G42" s="31" t="s">
        <v>42</v>
      </c>
      <c r="H42" s="31"/>
      <c r="I42" s="37" t="n">
        <v>30000</v>
      </c>
      <c r="J42" s="37" t="n">
        <v>30000</v>
      </c>
      <c r="K42" s="37" t="n">
        <v>20000</v>
      </c>
      <c r="L42" s="33" t="n">
        <v>35000</v>
      </c>
      <c r="M42" s="33" t="n">
        <v>35000</v>
      </c>
      <c r="N42" s="33" t="n">
        <v>35000</v>
      </c>
      <c r="O42" s="33" t="n">
        <v>35000</v>
      </c>
      <c r="P42" s="33" t="n">
        <v>35000</v>
      </c>
      <c r="Q42" s="33" t="n">
        <v>35000</v>
      </c>
      <c r="R42" s="33" t="n">
        <v>35000</v>
      </c>
      <c r="S42" s="33" t="n">
        <v>35000</v>
      </c>
      <c r="T42" s="33" t="n">
        <v>7204</v>
      </c>
      <c r="U42" s="33" t="n">
        <v>0</v>
      </c>
    </row>
    <row r="43" customFormat="false" ht="0.75" hidden="true" customHeight="true" outlineLevel="4" collapsed="false">
      <c r="A43" s="34" t="s">
        <v>58</v>
      </c>
      <c r="B43" s="27" t="s">
        <v>24</v>
      </c>
      <c r="C43" s="17" t="s">
        <v>26</v>
      </c>
      <c r="D43" s="17" t="s">
        <v>27</v>
      </c>
      <c r="E43" s="31" t="s">
        <v>28</v>
      </c>
      <c r="F43" s="17" t="s">
        <v>59</v>
      </c>
      <c r="G43" s="31"/>
      <c r="H43" s="31"/>
      <c r="I43" s="37" t="n">
        <f aca="false">I45</f>
        <v>0</v>
      </c>
      <c r="J43" s="37" t="n">
        <f aca="false">J45</f>
        <v>0</v>
      </c>
      <c r="K43" s="37" t="n">
        <f aca="false">K45</f>
        <v>0</v>
      </c>
      <c r="L43" s="37" t="n">
        <f aca="false">L45</f>
        <v>0</v>
      </c>
      <c r="M43" s="37" t="n">
        <f aca="false">M45</f>
        <v>0</v>
      </c>
      <c r="N43" s="37" t="n">
        <f aca="false">N45</f>
        <v>0</v>
      </c>
      <c r="O43" s="37" t="n">
        <f aca="false">O45</f>
        <v>0</v>
      </c>
      <c r="P43" s="37" t="n">
        <f aca="false">P45</f>
        <v>0</v>
      </c>
      <c r="Q43" s="37" t="n">
        <f aca="false">Q45</f>
        <v>0</v>
      </c>
      <c r="R43" s="37" t="n">
        <f aca="false">R45</f>
        <v>0</v>
      </c>
      <c r="S43" s="37" t="n">
        <f aca="false">S45</f>
        <v>0</v>
      </c>
      <c r="T43" s="37" t="n">
        <f aca="false">T45</f>
        <v>0</v>
      </c>
      <c r="U43" s="37" t="n">
        <f aca="false">U45</f>
        <v>0</v>
      </c>
    </row>
    <row r="44" customFormat="false" ht="48" hidden="true" customHeight="true" outlineLevel="4" collapsed="false">
      <c r="A44" s="50" t="s">
        <v>60</v>
      </c>
      <c r="B44" s="27" t="s">
        <v>24</v>
      </c>
      <c r="C44" s="17" t="s">
        <v>26</v>
      </c>
      <c r="D44" s="17" t="s">
        <v>27</v>
      </c>
      <c r="E44" s="31" t="s">
        <v>28</v>
      </c>
      <c r="F44" s="17" t="s">
        <v>59</v>
      </c>
      <c r="G44" s="51" t="s">
        <v>40</v>
      </c>
      <c r="H44" s="31"/>
      <c r="I44" s="37" t="n">
        <f aca="false">I45</f>
        <v>0</v>
      </c>
      <c r="J44" s="37" t="n">
        <f aca="false">J45</f>
        <v>0</v>
      </c>
      <c r="K44" s="37" t="n">
        <f aca="false">K45</f>
        <v>0</v>
      </c>
      <c r="L44" s="37" t="n">
        <f aca="false">L45</f>
        <v>0</v>
      </c>
      <c r="M44" s="37" t="n">
        <f aca="false">M45</f>
        <v>0</v>
      </c>
      <c r="N44" s="37" t="n">
        <f aca="false">N45</f>
        <v>0</v>
      </c>
      <c r="O44" s="37" t="n">
        <f aca="false">O45</f>
        <v>0</v>
      </c>
      <c r="P44" s="37" t="n">
        <f aca="false">P45</f>
        <v>0</v>
      </c>
      <c r="Q44" s="37" t="n">
        <f aca="false">Q45</f>
        <v>0</v>
      </c>
      <c r="R44" s="37" t="n">
        <f aca="false">R45</f>
        <v>0</v>
      </c>
      <c r="S44" s="37" t="n">
        <f aca="false">S45</f>
        <v>0</v>
      </c>
      <c r="T44" s="37" t="n">
        <f aca="false">T45</f>
        <v>0</v>
      </c>
      <c r="U44" s="37" t="n">
        <f aca="false">U45</f>
        <v>0</v>
      </c>
    </row>
    <row r="45" customFormat="false" ht="58.5" hidden="true" customHeight="true" outlineLevel="4" collapsed="false">
      <c r="A45" s="50" t="s">
        <v>41</v>
      </c>
      <c r="B45" s="27" t="s">
        <v>24</v>
      </c>
      <c r="C45" s="17" t="s">
        <v>26</v>
      </c>
      <c r="D45" s="17" t="s">
        <v>27</v>
      </c>
      <c r="E45" s="31" t="s">
        <v>28</v>
      </c>
      <c r="F45" s="17" t="s">
        <v>59</v>
      </c>
      <c r="G45" s="51" t="s">
        <v>42</v>
      </c>
      <c r="H45" s="31"/>
      <c r="I45" s="37" t="n">
        <v>0</v>
      </c>
      <c r="J45" s="37"/>
      <c r="K45" s="37"/>
      <c r="L45" s="33"/>
      <c r="M45" s="33"/>
      <c r="N45" s="33"/>
      <c r="O45" s="33"/>
      <c r="P45" s="33"/>
      <c r="Q45" s="33"/>
      <c r="R45" s="33"/>
      <c r="S45" s="33"/>
      <c r="T45" s="33" t="n">
        <v>0</v>
      </c>
      <c r="U45" s="33" t="n">
        <v>0</v>
      </c>
    </row>
    <row r="46" customFormat="false" ht="141.75" hidden="false" customHeight="true" outlineLevel="4" collapsed="false">
      <c r="A46" s="48" t="s">
        <v>61</v>
      </c>
      <c r="B46" s="30" t="s">
        <v>24</v>
      </c>
      <c r="C46" s="31" t="s">
        <v>26</v>
      </c>
      <c r="D46" s="31" t="s">
        <v>27</v>
      </c>
      <c r="E46" s="31" t="s">
        <v>28</v>
      </c>
      <c r="F46" s="31" t="s">
        <v>62</v>
      </c>
      <c r="G46" s="31"/>
      <c r="H46" s="31"/>
      <c r="I46" s="37" t="n">
        <f aca="false">I48</f>
        <v>2000</v>
      </c>
      <c r="J46" s="37" t="n">
        <f aca="false">J48</f>
        <v>0</v>
      </c>
      <c r="K46" s="37" t="n">
        <f aca="false">K48</f>
        <v>0</v>
      </c>
      <c r="L46" s="37" t="n">
        <f aca="false">L48</f>
        <v>0</v>
      </c>
      <c r="M46" s="37" t="n">
        <f aca="false">M48</f>
        <v>0</v>
      </c>
      <c r="N46" s="37" t="n">
        <f aca="false">N48</f>
        <v>0</v>
      </c>
      <c r="O46" s="37" t="n">
        <f aca="false">O48</f>
        <v>0</v>
      </c>
      <c r="P46" s="37" t="n">
        <f aca="false">P48</f>
        <v>0</v>
      </c>
      <c r="Q46" s="37" t="n">
        <f aca="false">Q48</f>
        <v>0</v>
      </c>
      <c r="R46" s="37" t="n">
        <f aca="false">R48</f>
        <v>0</v>
      </c>
      <c r="S46" s="37" t="n">
        <f aca="false">S48</f>
        <v>0</v>
      </c>
      <c r="T46" s="37" t="n">
        <f aca="false">T48</f>
        <v>0</v>
      </c>
      <c r="U46" s="37" t="n">
        <f aca="false">U48</f>
        <v>0</v>
      </c>
    </row>
    <row r="47" customFormat="false" ht="19.5" hidden="false" customHeight="true" outlineLevel="4" collapsed="false">
      <c r="A47" s="49" t="s">
        <v>49</v>
      </c>
      <c r="B47" s="30" t="s">
        <v>24</v>
      </c>
      <c r="C47" s="31" t="s">
        <v>26</v>
      </c>
      <c r="D47" s="31" t="s">
        <v>27</v>
      </c>
      <c r="E47" s="31" t="s">
        <v>28</v>
      </c>
      <c r="F47" s="31" t="s">
        <v>62</v>
      </c>
      <c r="G47" s="51" t="s">
        <v>50</v>
      </c>
      <c r="H47" s="31"/>
      <c r="I47" s="37" t="n">
        <f aca="false">I48</f>
        <v>2000</v>
      </c>
      <c r="J47" s="37" t="n">
        <f aca="false">J48</f>
        <v>0</v>
      </c>
      <c r="K47" s="37" t="n">
        <f aca="false">K48</f>
        <v>0</v>
      </c>
      <c r="L47" s="37" t="n">
        <f aca="false">L48</f>
        <v>0</v>
      </c>
      <c r="M47" s="37" t="n">
        <f aca="false">M48</f>
        <v>0</v>
      </c>
      <c r="N47" s="37" t="n">
        <f aca="false">N48</f>
        <v>0</v>
      </c>
      <c r="O47" s="37" t="n">
        <f aca="false">O48</f>
        <v>0</v>
      </c>
      <c r="P47" s="37" t="n">
        <f aca="false">P48</f>
        <v>0</v>
      </c>
      <c r="Q47" s="37" t="n">
        <f aca="false">Q48</f>
        <v>0</v>
      </c>
      <c r="R47" s="37" t="n">
        <f aca="false">R48</f>
        <v>0</v>
      </c>
      <c r="S47" s="37" t="n">
        <f aca="false">S48</f>
        <v>0</v>
      </c>
      <c r="T47" s="37" t="n">
        <f aca="false">T48</f>
        <v>0</v>
      </c>
      <c r="U47" s="37" t="n">
        <f aca="false">U48</f>
        <v>0</v>
      </c>
    </row>
    <row r="48" customFormat="false" ht="30" hidden="false" customHeight="true" outlineLevel="4" collapsed="false">
      <c r="A48" s="48" t="s">
        <v>52</v>
      </c>
      <c r="B48" s="30" t="s">
        <v>24</v>
      </c>
      <c r="C48" s="31" t="s">
        <v>26</v>
      </c>
      <c r="D48" s="31" t="s">
        <v>27</v>
      </c>
      <c r="E48" s="31" t="s">
        <v>28</v>
      </c>
      <c r="F48" s="31" t="s">
        <v>62</v>
      </c>
      <c r="G48" s="51" t="s">
        <v>53</v>
      </c>
      <c r="H48" s="31"/>
      <c r="I48" s="37" t="n">
        <v>2000</v>
      </c>
      <c r="J48" s="37"/>
      <c r="K48" s="37"/>
      <c r="L48" s="33"/>
      <c r="M48" s="33"/>
      <c r="N48" s="33"/>
      <c r="O48" s="33"/>
      <c r="P48" s="33"/>
      <c r="Q48" s="33"/>
      <c r="R48" s="33"/>
      <c r="S48" s="33"/>
      <c r="T48" s="33" t="n">
        <v>0</v>
      </c>
      <c r="U48" s="33" t="n">
        <v>0</v>
      </c>
    </row>
    <row r="49" customFormat="false" ht="32.25" hidden="true" customHeight="true" outlineLevel="4" collapsed="false">
      <c r="A49" s="52" t="s">
        <v>63</v>
      </c>
      <c r="B49" s="30" t="s">
        <v>24</v>
      </c>
      <c r="C49" s="31" t="s">
        <v>26</v>
      </c>
      <c r="D49" s="31" t="s">
        <v>27</v>
      </c>
      <c r="E49" s="31" t="s">
        <v>28</v>
      </c>
      <c r="F49" s="31" t="s">
        <v>64</v>
      </c>
      <c r="G49" s="51"/>
      <c r="H49" s="31"/>
      <c r="I49" s="37" t="n">
        <f aca="false">I50+I52</f>
        <v>0</v>
      </c>
      <c r="J49" s="37" t="n">
        <f aca="false">J50+J52</f>
        <v>0</v>
      </c>
      <c r="K49" s="37" t="n">
        <f aca="false">K50+K52</f>
        <v>0</v>
      </c>
      <c r="L49" s="37" t="n">
        <f aca="false">L50+L52</f>
        <v>0</v>
      </c>
      <c r="M49" s="37" t="n">
        <f aca="false">M50+M52</f>
        <v>0</v>
      </c>
      <c r="N49" s="37" t="n">
        <f aca="false">N50+N52</f>
        <v>0</v>
      </c>
      <c r="O49" s="37" t="n">
        <f aca="false">O50+O52</f>
        <v>0</v>
      </c>
      <c r="P49" s="37" t="n">
        <f aca="false">P50+P52</f>
        <v>0</v>
      </c>
      <c r="Q49" s="37" t="n">
        <f aca="false">Q50+Q52</f>
        <v>0</v>
      </c>
      <c r="R49" s="37" t="n">
        <f aca="false">R50+R52</f>
        <v>0</v>
      </c>
      <c r="S49" s="37" t="n">
        <f aca="false">S50+S52</f>
        <v>0</v>
      </c>
      <c r="T49" s="37" t="n">
        <f aca="false">T50+T52</f>
        <v>0</v>
      </c>
      <c r="U49" s="37" t="n">
        <f aca="false">U50+U52</f>
        <v>0</v>
      </c>
    </row>
    <row r="50" customFormat="false" ht="48" hidden="true" customHeight="true" outlineLevel="4" collapsed="false">
      <c r="A50" s="48" t="s">
        <v>60</v>
      </c>
      <c r="B50" s="30" t="s">
        <v>24</v>
      </c>
      <c r="C50" s="31" t="s">
        <v>26</v>
      </c>
      <c r="D50" s="31" t="s">
        <v>27</v>
      </c>
      <c r="E50" s="31" t="s">
        <v>28</v>
      </c>
      <c r="F50" s="31" t="s">
        <v>64</v>
      </c>
      <c r="G50" s="51" t="s">
        <v>40</v>
      </c>
      <c r="H50" s="31"/>
      <c r="I50" s="37" t="n">
        <f aca="false">I51</f>
        <v>0</v>
      </c>
      <c r="J50" s="37" t="n">
        <f aca="false">J51</f>
        <v>0</v>
      </c>
      <c r="K50" s="37" t="n">
        <f aca="false">K51</f>
        <v>0</v>
      </c>
      <c r="L50" s="37" t="n">
        <f aca="false">L51</f>
        <v>0</v>
      </c>
      <c r="M50" s="37" t="n">
        <f aca="false">M51</f>
        <v>0</v>
      </c>
      <c r="N50" s="37" t="n">
        <f aca="false">N51</f>
        <v>0</v>
      </c>
      <c r="O50" s="37" t="n">
        <f aca="false">O51</f>
        <v>0</v>
      </c>
      <c r="P50" s="37" t="n">
        <f aca="false">P51</f>
        <v>0</v>
      </c>
      <c r="Q50" s="37" t="n">
        <f aca="false">Q51</f>
        <v>0</v>
      </c>
      <c r="R50" s="37" t="n">
        <f aca="false">R51</f>
        <v>0</v>
      </c>
      <c r="S50" s="37" t="n">
        <f aca="false">S51</f>
        <v>0</v>
      </c>
      <c r="T50" s="37" t="n">
        <f aca="false">T51</f>
        <v>0</v>
      </c>
      <c r="U50" s="37" t="n">
        <f aca="false">U51</f>
        <v>0</v>
      </c>
    </row>
    <row r="51" customFormat="false" ht="60.75" hidden="true" customHeight="true" outlineLevel="4" collapsed="false">
      <c r="A51" s="48" t="s">
        <v>41</v>
      </c>
      <c r="B51" s="30" t="s">
        <v>24</v>
      </c>
      <c r="C51" s="31" t="s">
        <v>26</v>
      </c>
      <c r="D51" s="31" t="s">
        <v>27</v>
      </c>
      <c r="E51" s="31" t="s">
        <v>28</v>
      </c>
      <c r="F51" s="31" t="s">
        <v>64</v>
      </c>
      <c r="G51" s="51" t="s">
        <v>42</v>
      </c>
      <c r="H51" s="31"/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</row>
    <row r="52" customFormat="false" ht="46.5" hidden="true" customHeight="true" outlineLevel="4" collapsed="false">
      <c r="A52" s="48" t="s">
        <v>65</v>
      </c>
      <c r="B52" s="30" t="s">
        <v>24</v>
      </c>
      <c r="C52" s="31" t="s">
        <v>26</v>
      </c>
      <c r="D52" s="31" t="s">
        <v>27</v>
      </c>
      <c r="E52" s="31" t="s">
        <v>28</v>
      </c>
      <c r="F52" s="31" t="s">
        <v>64</v>
      </c>
      <c r="G52" s="51" t="s">
        <v>66</v>
      </c>
      <c r="H52" s="31"/>
      <c r="I52" s="37" t="n">
        <f aca="false">I53</f>
        <v>0</v>
      </c>
      <c r="J52" s="37" t="n">
        <f aca="false">J53</f>
        <v>0</v>
      </c>
      <c r="K52" s="37" t="n">
        <f aca="false">K53</f>
        <v>0</v>
      </c>
      <c r="L52" s="37" t="n">
        <f aca="false">L53</f>
        <v>0</v>
      </c>
      <c r="M52" s="37" t="n">
        <f aca="false">M53</f>
        <v>0</v>
      </c>
      <c r="N52" s="37" t="n">
        <f aca="false">N53</f>
        <v>0</v>
      </c>
      <c r="O52" s="37" t="n">
        <f aca="false">O53</f>
        <v>0</v>
      </c>
      <c r="P52" s="37" t="n">
        <f aca="false">P53</f>
        <v>0</v>
      </c>
      <c r="Q52" s="37" t="n">
        <f aca="false">Q53</f>
        <v>0</v>
      </c>
      <c r="R52" s="37" t="n">
        <f aca="false">R53</f>
        <v>0</v>
      </c>
      <c r="S52" s="37" t="n">
        <f aca="false">S53</f>
        <v>0</v>
      </c>
      <c r="T52" s="37" t="n">
        <f aca="false">T53</f>
        <v>0</v>
      </c>
      <c r="U52" s="37" t="n">
        <f aca="false">U53</f>
        <v>0</v>
      </c>
    </row>
    <row r="53" customFormat="false" ht="21" hidden="true" customHeight="true" outlineLevel="4" collapsed="false">
      <c r="A53" s="48" t="s">
        <v>67</v>
      </c>
      <c r="B53" s="30" t="s">
        <v>24</v>
      </c>
      <c r="C53" s="31" t="s">
        <v>26</v>
      </c>
      <c r="D53" s="31" t="s">
        <v>27</v>
      </c>
      <c r="E53" s="31" t="s">
        <v>28</v>
      </c>
      <c r="F53" s="31" t="s">
        <v>64</v>
      </c>
      <c r="G53" s="51" t="s">
        <v>68</v>
      </c>
      <c r="H53" s="31"/>
      <c r="I53" s="37" t="n">
        <v>0</v>
      </c>
      <c r="J53" s="37"/>
      <c r="K53" s="37"/>
      <c r="L53" s="33"/>
      <c r="M53" s="33"/>
      <c r="N53" s="33"/>
      <c r="O53" s="33"/>
      <c r="P53" s="33"/>
      <c r="Q53" s="33"/>
      <c r="R53" s="33"/>
      <c r="S53" s="33"/>
      <c r="T53" s="33" t="n">
        <v>0</v>
      </c>
      <c r="U53" s="33" t="n">
        <v>0</v>
      </c>
    </row>
    <row r="54" customFormat="false" ht="58.5" hidden="false" customHeight="true" outlineLevel="4" collapsed="false">
      <c r="A54" s="53" t="s">
        <v>69</v>
      </c>
      <c r="B54" s="30" t="s">
        <v>24</v>
      </c>
      <c r="C54" s="31" t="s">
        <v>26</v>
      </c>
      <c r="D54" s="31" t="s">
        <v>27</v>
      </c>
      <c r="E54" s="31" t="s">
        <v>28</v>
      </c>
      <c r="F54" s="54" t="s">
        <v>70</v>
      </c>
      <c r="G54" s="31"/>
      <c r="H54" s="31"/>
      <c r="I54" s="33" t="n">
        <f aca="false">I55+I57</f>
        <v>163046</v>
      </c>
      <c r="J54" s="33" t="n">
        <f aca="false">J55+J57</f>
        <v>166725</v>
      </c>
      <c r="K54" s="33" t="n">
        <f aca="false">K55+K57</f>
        <v>163988</v>
      </c>
      <c r="L54" s="33" t="n">
        <f aca="false">L55+L57</f>
        <v>148725</v>
      </c>
      <c r="M54" s="33" t="n">
        <f aca="false">M55+M57</f>
        <v>148725</v>
      </c>
      <c r="N54" s="33" t="n">
        <f aca="false">N55+N57</f>
        <v>148725</v>
      </c>
      <c r="O54" s="33" t="n">
        <f aca="false">O55+O57</f>
        <v>148725</v>
      </c>
      <c r="P54" s="33" t="n">
        <f aca="false">P55+P57</f>
        <v>148725</v>
      </c>
      <c r="Q54" s="33" t="n">
        <f aca="false">Q55+Q57</f>
        <v>148725</v>
      </c>
      <c r="R54" s="33" t="n">
        <f aca="false">R55+R57</f>
        <v>148725</v>
      </c>
      <c r="S54" s="33" t="n">
        <f aca="false">S55+S57</f>
        <v>148725</v>
      </c>
      <c r="T54" s="33" t="n">
        <f aca="false">T55+T57</f>
        <v>177958</v>
      </c>
      <c r="U54" s="33" t="n">
        <f aca="false">U55+U57</f>
        <v>184202</v>
      </c>
    </row>
    <row r="55" customFormat="false" ht="134.25" hidden="false" customHeight="true" outlineLevel="4" collapsed="false">
      <c r="A55" s="29" t="s">
        <v>37</v>
      </c>
      <c r="B55" s="30" t="s">
        <v>24</v>
      </c>
      <c r="C55" s="31" t="s">
        <v>26</v>
      </c>
      <c r="D55" s="31" t="s">
        <v>27</v>
      </c>
      <c r="E55" s="31" t="s">
        <v>28</v>
      </c>
      <c r="F55" s="54" t="s">
        <v>70</v>
      </c>
      <c r="G55" s="31" t="s">
        <v>32</v>
      </c>
      <c r="H55" s="31"/>
      <c r="I55" s="33" t="n">
        <f aca="false">I56</f>
        <v>148725</v>
      </c>
      <c r="J55" s="33" t="n">
        <f aca="false">J56</f>
        <v>148725</v>
      </c>
      <c r="K55" s="33" t="n">
        <f aca="false">K56</f>
        <v>148725</v>
      </c>
      <c r="L55" s="33" t="n">
        <f aca="false">L56</f>
        <v>148725</v>
      </c>
      <c r="M55" s="33" t="n">
        <f aca="false">M56</f>
        <v>148725</v>
      </c>
      <c r="N55" s="33" t="n">
        <f aca="false">N56</f>
        <v>148725</v>
      </c>
      <c r="O55" s="33" t="n">
        <f aca="false">O56</f>
        <v>148725</v>
      </c>
      <c r="P55" s="33" t="n">
        <f aca="false">P56</f>
        <v>148725</v>
      </c>
      <c r="Q55" s="33" t="n">
        <f aca="false">Q56</f>
        <v>148725</v>
      </c>
      <c r="R55" s="33" t="n">
        <f aca="false">R56</f>
        <v>148725</v>
      </c>
      <c r="S55" s="33" t="n">
        <f aca="false">S56</f>
        <v>148725</v>
      </c>
      <c r="T55" s="33" t="n">
        <f aca="false">T56</f>
        <v>148725</v>
      </c>
      <c r="U55" s="33" t="n">
        <f aca="false">U56</f>
        <v>148725</v>
      </c>
    </row>
    <row r="56" s="35" customFormat="true" ht="47.25" hidden="false" customHeight="true" outlineLevel="4" collapsed="false">
      <c r="A56" s="55" t="s">
        <v>71</v>
      </c>
      <c r="B56" s="30" t="s">
        <v>24</v>
      </c>
      <c r="C56" s="31" t="s">
        <v>26</v>
      </c>
      <c r="D56" s="31" t="s">
        <v>27</v>
      </c>
      <c r="E56" s="31" t="s">
        <v>28</v>
      </c>
      <c r="F56" s="54" t="s">
        <v>70</v>
      </c>
      <c r="G56" s="31" t="s">
        <v>34</v>
      </c>
      <c r="H56" s="31"/>
      <c r="I56" s="37" t="n">
        <v>148725</v>
      </c>
      <c r="J56" s="37" t="n">
        <v>148725</v>
      </c>
      <c r="K56" s="37" t="n">
        <v>148725</v>
      </c>
      <c r="L56" s="37" t="n">
        <v>148725</v>
      </c>
      <c r="M56" s="37" t="n">
        <v>148725</v>
      </c>
      <c r="N56" s="37" t="n">
        <v>148725</v>
      </c>
      <c r="O56" s="37" t="n">
        <v>148725</v>
      </c>
      <c r="P56" s="37" t="n">
        <v>148725</v>
      </c>
      <c r="Q56" s="37" t="n">
        <v>148725</v>
      </c>
      <c r="R56" s="37" t="n">
        <v>148725</v>
      </c>
      <c r="S56" s="37" t="n">
        <v>148725</v>
      </c>
      <c r="T56" s="37" t="n">
        <v>148725</v>
      </c>
      <c r="U56" s="37" t="n">
        <v>148725</v>
      </c>
    </row>
    <row r="57" customFormat="false" ht="66.75" hidden="false" customHeight="true" outlineLevel="4" collapsed="false">
      <c r="A57" s="42" t="s">
        <v>39</v>
      </c>
      <c r="B57" s="30" t="s">
        <v>24</v>
      </c>
      <c r="C57" s="31" t="s">
        <v>26</v>
      </c>
      <c r="D57" s="31" t="s">
        <v>27</v>
      </c>
      <c r="E57" s="31" t="s">
        <v>28</v>
      </c>
      <c r="F57" s="54" t="s">
        <v>70</v>
      </c>
      <c r="G57" s="31" t="s">
        <v>40</v>
      </c>
      <c r="H57" s="31" t="s">
        <v>40</v>
      </c>
      <c r="I57" s="33" t="n">
        <f aca="false">I58</f>
        <v>14321</v>
      </c>
      <c r="J57" s="33" t="n">
        <f aca="false">J58</f>
        <v>18000</v>
      </c>
      <c r="K57" s="33" t="n">
        <f aca="false">K58</f>
        <v>15263</v>
      </c>
      <c r="L57" s="33" t="n">
        <f aca="false">L58</f>
        <v>0</v>
      </c>
      <c r="M57" s="33" t="n">
        <f aca="false">M58</f>
        <v>0</v>
      </c>
      <c r="N57" s="33" t="n">
        <f aca="false">N58</f>
        <v>0</v>
      </c>
      <c r="O57" s="33" t="n">
        <f aca="false">O58</f>
        <v>0</v>
      </c>
      <c r="P57" s="33" t="n">
        <f aca="false">P58</f>
        <v>0</v>
      </c>
      <c r="Q57" s="33" t="n">
        <f aca="false">Q58</f>
        <v>0</v>
      </c>
      <c r="R57" s="33" t="n">
        <f aca="false">R58</f>
        <v>0</v>
      </c>
      <c r="S57" s="33" t="n">
        <f aca="false">S58</f>
        <v>0</v>
      </c>
      <c r="T57" s="33" t="n">
        <f aca="false">T58</f>
        <v>29233</v>
      </c>
      <c r="U57" s="33" t="n">
        <f aca="false">U58</f>
        <v>35477</v>
      </c>
    </row>
    <row r="58" customFormat="false" ht="58.5" hidden="false" customHeight="true" outlineLevel="4" collapsed="false">
      <c r="A58" s="41" t="s">
        <v>41</v>
      </c>
      <c r="B58" s="30" t="s">
        <v>24</v>
      </c>
      <c r="C58" s="31" t="s">
        <v>26</v>
      </c>
      <c r="D58" s="31" t="s">
        <v>27</v>
      </c>
      <c r="E58" s="31" t="s">
        <v>28</v>
      </c>
      <c r="F58" s="54" t="s">
        <v>70</v>
      </c>
      <c r="G58" s="31" t="s">
        <v>42</v>
      </c>
      <c r="H58" s="31"/>
      <c r="I58" s="33" t="n">
        <v>14321</v>
      </c>
      <c r="J58" s="56" t="n">
        <v>18000</v>
      </c>
      <c r="K58" s="56" t="n">
        <v>15263</v>
      </c>
      <c r="L58" s="39"/>
      <c r="M58" s="39"/>
      <c r="N58" s="39"/>
      <c r="O58" s="39"/>
      <c r="P58" s="39"/>
      <c r="Q58" s="40"/>
      <c r="R58" s="40"/>
      <c r="S58" s="40"/>
      <c r="T58" s="56" t="n">
        <v>29233</v>
      </c>
      <c r="U58" s="56" t="n">
        <v>35477</v>
      </c>
    </row>
    <row r="59" s="35" customFormat="true" ht="35.25" hidden="false" customHeight="true" outlineLevel="2" collapsed="false">
      <c r="A59" s="29" t="s">
        <v>72</v>
      </c>
      <c r="B59" s="30" t="s">
        <v>24</v>
      </c>
      <c r="C59" s="31" t="s">
        <v>26</v>
      </c>
      <c r="D59" s="31" t="s">
        <v>27</v>
      </c>
      <c r="E59" s="31" t="s">
        <v>28</v>
      </c>
      <c r="F59" s="31" t="s">
        <v>73</v>
      </c>
      <c r="G59" s="31"/>
      <c r="H59" s="31"/>
      <c r="I59" s="33" t="n">
        <f aca="false">I60</f>
        <v>25000</v>
      </c>
      <c r="J59" s="33" t="n">
        <f aca="false">J60</f>
        <v>20000</v>
      </c>
      <c r="K59" s="33" t="n">
        <f aca="false">K60</f>
        <v>10000</v>
      </c>
      <c r="L59" s="33" t="n">
        <f aca="false">L60</f>
        <v>10000</v>
      </c>
      <c r="M59" s="33" t="n">
        <f aca="false">M60</f>
        <v>10000</v>
      </c>
      <c r="N59" s="33" t="n">
        <f aca="false">N60</f>
        <v>10000</v>
      </c>
      <c r="O59" s="33" t="n">
        <f aca="false">O60</f>
        <v>10000</v>
      </c>
      <c r="P59" s="33" t="n">
        <f aca="false">P60</f>
        <v>10000</v>
      </c>
      <c r="Q59" s="33" t="n">
        <f aca="false">Q60</f>
        <v>10000</v>
      </c>
      <c r="R59" s="33" t="n">
        <f aca="false">R60</f>
        <v>10000</v>
      </c>
      <c r="S59" s="33" t="n">
        <f aca="false">S60</f>
        <v>10000</v>
      </c>
      <c r="T59" s="33" t="n">
        <f aca="false">T60</f>
        <v>2000</v>
      </c>
      <c r="U59" s="33" t="n">
        <f aca="false">U60</f>
        <v>2000</v>
      </c>
    </row>
    <row r="60" customFormat="false" ht="63" hidden="false" customHeight="true" outlineLevel="4" collapsed="false">
      <c r="A60" s="42" t="s">
        <v>39</v>
      </c>
      <c r="B60" s="30" t="s">
        <v>24</v>
      </c>
      <c r="C60" s="31" t="s">
        <v>26</v>
      </c>
      <c r="D60" s="31" t="s">
        <v>27</v>
      </c>
      <c r="E60" s="31" t="s">
        <v>28</v>
      </c>
      <c r="F60" s="31" t="s">
        <v>73</v>
      </c>
      <c r="G60" s="31" t="s">
        <v>40</v>
      </c>
      <c r="H60" s="31" t="s">
        <v>40</v>
      </c>
      <c r="I60" s="33" t="n">
        <f aca="false">I61</f>
        <v>25000</v>
      </c>
      <c r="J60" s="33" t="n">
        <f aca="false">J61</f>
        <v>20000</v>
      </c>
      <c r="K60" s="33" t="n">
        <f aca="false">K61</f>
        <v>10000</v>
      </c>
      <c r="L60" s="33" t="n">
        <f aca="false">L61</f>
        <v>10000</v>
      </c>
      <c r="M60" s="33" t="n">
        <f aca="false">M61</f>
        <v>10000</v>
      </c>
      <c r="N60" s="33" t="n">
        <f aca="false">N61</f>
        <v>10000</v>
      </c>
      <c r="O60" s="33" t="n">
        <f aca="false">O61</f>
        <v>10000</v>
      </c>
      <c r="P60" s="33" t="n">
        <f aca="false">P61</f>
        <v>10000</v>
      </c>
      <c r="Q60" s="33" t="n">
        <f aca="false">Q61</f>
        <v>10000</v>
      </c>
      <c r="R60" s="33" t="n">
        <f aca="false">R61</f>
        <v>10000</v>
      </c>
      <c r="S60" s="33" t="n">
        <f aca="false">S61</f>
        <v>10000</v>
      </c>
      <c r="T60" s="33" t="n">
        <f aca="false">T61</f>
        <v>2000</v>
      </c>
      <c r="U60" s="33" t="n">
        <f aca="false">U61</f>
        <v>2000</v>
      </c>
    </row>
    <row r="61" customFormat="false" ht="58.5" hidden="false" customHeight="true" outlineLevel="4" collapsed="false">
      <c r="A61" s="41" t="s">
        <v>41</v>
      </c>
      <c r="B61" s="57" t="s">
        <v>24</v>
      </c>
      <c r="C61" s="44" t="s">
        <v>26</v>
      </c>
      <c r="D61" s="44" t="s">
        <v>27</v>
      </c>
      <c r="E61" s="31" t="s">
        <v>28</v>
      </c>
      <c r="F61" s="44" t="s">
        <v>73</v>
      </c>
      <c r="G61" s="44" t="s">
        <v>42</v>
      </c>
      <c r="H61" s="44"/>
      <c r="I61" s="37" t="n">
        <v>25000</v>
      </c>
      <c r="J61" s="37" t="n">
        <v>20000</v>
      </c>
      <c r="K61" s="37" t="n">
        <v>10000</v>
      </c>
      <c r="L61" s="58" t="n">
        <v>10000</v>
      </c>
      <c r="M61" s="58" t="n">
        <v>10000</v>
      </c>
      <c r="N61" s="58" t="n">
        <v>10000</v>
      </c>
      <c r="O61" s="58" t="n">
        <v>10000</v>
      </c>
      <c r="P61" s="58" t="n">
        <v>10000</v>
      </c>
      <c r="Q61" s="58" t="n">
        <v>10000</v>
      </c>
      <c r="R61" s="58" t="n">
        <v>10000</v>
      </c>
      <c r="S61" s="58" t="n">
        <v>10000</v>
      </c>
      <c r="T61" s="37" t="n">
        <v>2000</v>
      </c>
      <c r="U61" s="37" t="n">
        <v>2000</v>
      </c>
    </row>
    <row r="62" customFormat="false" ht="0.75" hidden="false" customHeight="true" outlineLevel="4" collapsed="false">
      <c r="A62" s="59" t="s">
        <v>74</v>
      </c>
      <c r="B62" s="57" t="s">
        <v>24</v>
      </c>
      <c r="C62" s="44" t="s">
        <v>26</v>
      </c>
      <c r="D62" s="44" t="s">
        <v>27</v>
      </c>
      <c r="E62" s="31" t="s">
        <v>28</v>
      </c>
      <c r="F62" s="60" t="s">
        <v>75</v>
      </c>
      <c r="G62" s="44"/>
      <c r="H62" s="44" t="s">
        <v>40</v>
      </c>
      <c r="I62" s="58" t="n">
        <f aca="false">I63</f>
        <v>0</v>
      </c>
      <c r="J62" s="58" t="n">
        <f aca="false">J63</f>
        <v>0</v>
      </c>
      <c r="K62" s="58" t="n">
        <f aca="false">K63</f>
        <v>0</v>
      </c>
      <c r="L62" s="58" t="n">
        <f aca="false">L63</f>
        <v>0</v>
      </c>
      <c r="M62" s="58" t="n">
        <f aca="false">M63</f>
        <v>0</v>
      </c>
      <c r="N62" s="58" t="n">
        <f aca="false">N63</f>
        <v>0</v>
      </c>
      <c r="O62" s="58" t="n">
        <f aca="false">O63</f>
        <v>0</v>
      </c>
      <c r="P62" s="58" t="n">
        <f aca="false">P63</f>
        <v>0</v>
      </c>
      <c r="Q62" s="58" t="n">
        <f aca="false">Q63</f>
        <v>0</v>
      </c>
      <c r="R62" s="58" t="n">
        <f aca="false">R63</f>
        <v>0</v>
      </c>
      <c r="S62" s="58" t="n">
        <f aca="false">S63</f>
        <v>0</v>
      </c>
      <c r="T62" s="58" t="n">
        <f aca="false">T63</f>
        <v>0</v>
      </c>
      <c r="U62" s="58" t="n">
        <f aca="false">U63</f>
        <v>0</v>
      </c>
    </row>
    <row r="63" customFormat="false" ht="45" hidden="true" customHeight="true" outlineLevel="4" collapsed="false">
      <c r="A63" s="41" t="s">
        <v>76</v>
      </c>
      <c r="B63" s="30" t="s">
        <v>24</v>
      </c>
      <c r="C63" s="31" t="s">
        <v>26</v>
      </c>
      <c r="D63" s="31" t="s">
        <v>27</v>
      </c>
      <c r="E63" s="31" t="s">
        <v>28</v>
      </c>
      <c r="F63" s="60" t="s">
        <v>75</v>
      </c>
      <c r="G63" s="31" t="s">
        <v>40</v>
      </c>
      <c r="H63" s="31" t="s">
        <v>42</v>
      </c>
      <c r="I63" s="33" t="n">
        <f aca="false">I64</f>
        <v>0</v>
      </c>
      <c r="J63" s="33" t="n">
        <f aca="false">J64</f>
        <v>0</v>
      </c>
      <c r="K63" s="33" t="n">
        <f aca="false">K64</f>
        <v>0</v>
      </c>
      <c r="L63" s="33" t="n">
        <f aca="false">L64</f>
        <v>0</v>
      </c>
      <c r="M63" s="33" t="n">
        <f aca="false">M64</f>
        <v>0</v>
      </c>
      <c r="N63" s="33" t="n">
        <f aca="false">N64</f>
        <v>0</v>
      </c>
      <c r="O63" s="33" t="n">
        <f aca="false">O64</f>
        <v>0</v>
      </c>
      <c r="P63" s="33" t="n">
        <f aca="false">P64</f>
        <v>0</v>
      </c>
      <c r="Q63" s="33" t="n">
        <f aca="false">Q64</f>
        <v>0</v>
      </c>
      <c r="R63" s="33" t="n">
        <f aca="false">R64</f>
        <v>0</v>
      </c>
      <c r="S63" s="33" t="n">
        <f aca="false">S64</f>
        <v>0</v>
      </c>
      <c r="T63" s="33" t="n">
        <f aca="false">T64</f>
        <v>0</v>
      </c>
      <c r="U63" s="33" t="n">
        <f aca="false">U64</f>
        <v>0</v>
      </c>
    </row>
    <row r="64" customFormat="false" ht="57" hidden="true" customHeight="true" outlineLevel="4" collapsed="false">
      <c r="A64" s="41" t="s">
        <v>77</v>
      </c>
      <c r="B64" s="30" t="s">
        <v>24</v>
      </c>
      <c r="C64" s="31" t="s">
        <v>26</v>
      </c>
      <c r="D64" s="31" t="s">
        <v>27</v>
      </c>
      <c r="E64" s="31" t="s">
        <v>28</v>
      </c>
      <c r="F64" s="60" t="s">
        <v>75</v>
      </c>
      <c r="G64" s="31" t="s">
        <v>42</v>
      </c>
      <c r="H64" s="31"/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</row>
    <row r="65" customFormat="false" ht="18" hidden="true" customHeight="true" outlineLevel="4" collapsed="false">
      <c r="A65" s="41" t="s">
        <v>78</v>
      </c>
      <c r="B65" s="57" t="s">
        <v>24</v>
      </c>
      <c r="C65" s="44" t="s">
        <v>26</v>
      </c>
      <c r="D65" s="44" t="s">
        <v>27</v>
      </c>
      <c r="E65" s="31" t="s">
        <v>28</v>
      </c>
      <c r="F65" s="60" t="s">
        <v>79</v>
      </c>
      <c r="G65" s="31"/>
      <c r="H65" s="31"/>
      <c r="I65" s="33" t="n">
        <f aca="false">I66</f>
        <v>0</v>
      </c>
      <c r="J65" s="33" t="n">
        <f aca="false">J66</f>
        <v>0</v>
      </c>
      <c r="K65" s="33" t="n">
        <f aca="false">K66</f>
        <v>0</v>
      </c>
      <c r="L65" s="33" t="n">
        <f aca="false">L66</f>
        <v>0</v>
      </c>
      <c r="M65" s="33" t="n">
        <f aca="false">M66</f>
        <v>0</v>
      </c>
      <c r="N65" s="33" t="n">
        <f aca="false">N66</f>
        <v>0</v>
      </c>
      <c r="O65" s="33" t="n">
        <f aca="false">O66</f>
        <v>0</v>
      </c>
      <c r="P65" s="33" t="n">
        <f aca="false">P66</f>
        <v>0</v>
      </c>
      <c r="Q65" s="33" t="n">
        <f aca="false">Q66</f>
        <v>0</v>
      </c>
      <c r="R65" s="33" t="n">
        <f aca="false">R66</f>
        <v>0</v>
      </c>
      <c r="S65" s="33" t="n">
        <f aca="false">S66</f>
        <v>0</v>
      </c>
      <c r="T65" s="33" t="n">
        <f aca="false">T66</f>
        <v>0</v>
      </c>
      <c r="U65" s="33" t="n">
        <f aca="false">U66</f>
        <v>0</v>
      </c>
    </row>
    <row r="66" customFormat="false" ht="33" hidden="true" customHeight="true" outlineLevel="4" collapsed="false">
      <c r="A66" s="41" t="s">
        <v>76</v>
      </c>
      <c r="B66" s="57" t="s">
        <v>24</v>
      </c>
      <c r="C66" s="44" t="s">
        <v>26</v>
      </c>
      <c r="D66" s="44" t="s">
        <v>27</v>
      </c>
      <c r="E66" s="31" t="s">
        <v>28</v>
      </c>
      <c r="F66" s="60" t="s">
        <v>79</v>
      </c>
      <c r="G66" s="31" t="s">
        <v>40</v>
      </c>
      <c r="H66" s="31"/>
      <c r="I66" s="33" t="n">
        <f aca="false">I67</f>
        <v>0</v>
      </c>
      <c r="J66" s="33" t="n">
        <f aca="false">J67</f>
        <v>0</v>
      </c>
      <c r="K66" s="33" t="n">
        <f aca="false">K67</f>
        <v>0</v>
      </c>
      <c r="L66" s="33" t="n">
        <f aca="false">L67</f>
        <v>0</v>
      </c>
      <c r="M66" s="33" t="n">
        <f aca="false">M67</f>
        <v>0</v>
      </c>
      <c r="N66" s="33" t="n">
        <f aca="false">N67</f>
        <v>0</v>
      </c>
      <c r="O66" s="33" t="n">
        <f aca="false">O67</f>
        <v>0</v>
      </c>
      <c r="P66" s="33" t="n">
        <f aca="false">P67</f>
        <v>0</v>
      </c>
      <c r="Q66" s="33" t="n">
        <f aca="false">Q67</f>
        <v>0</v>
      </c>
      <c r="R66" s="33" t="n">
        <f aca="false">R67</f>
        <v>0</v>
      </c>
      <c r="S66" s="33" t="n">
        <f aca="false">S67</f>
        <v>0</v>
      </c>
      <c r="T66" s="33" t="n">
        <f aca="false">T67</f>
        <v>0</v>
      </c>
      <c r="U66" s="33" t="n">
        <f aca="false">U67</f>
        <v>0</v>
      </c>
    </row>
    <row r="67" customFormat="false" ht="44.25" hidden="true" customHeight="true" outlineLevel="4" collapsed="false">
      <c r="A67" s="41" t="s">
        <v>77</v>
      </c>
      <c r="B67" s="57" t="s">
        <v>24</v>
      </c>
      <c r="C67" s="44" t="s">
        <v>26</v>
      </c>
      <c r="D67" s="44" t="s">
        <v>27</v>
      </c>
      <c r="E67" s="31" t="s">
        <v>28</v>
      </c>
      <c r="F67" s="60" t="s">
        <v>79</v>
      </c>
      <c r="G67" s="31" t="s">
        <v>42</v>
      </c>
      <c r="H67" s="31"/>
      <c r="I67" s="33" t="n">
        <v>0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 t="n">
        <v>0</v>
      </c>
      <c r="U67" s="33" t="n">
        <v>0</v>
      </c>
    </row>
    <row r="68" customFormat="false" ht="249" hidden="true" customHeight="true" outlineLevel="4" collapsed="false">
      <c r="A68" s="52" t="s">
        <v>80</v>
      </c>
      <c r="B68" s="30" t="s">
        <v>24</v>
      </c>
      <c r="C68" s="31" t="s">
        <v>26</v>
      </c>
      <c r="D68" s="31" t="s">
        <v>27</v>
      </c>
      <c r="E68" s="31" t="s">
        <v>28</v>
      </c>
      <c r="F68" s="31" t="s">
        <v>81</v>
      </c>
      <c r="G68" s="31"/>
      <c r="H68" s="31"/>
      <c r="I68" s="33" t="n">
        <f aca="false">I69</f>
        <v>0</v>
      </c>
      <c r="J68" s="33" t="n">
        <f aca="false">J69</f>
        <v>0</v>
      </c>
      <c r="K68" s="33" t="n">
        <f aca="false">K69</f>
        <v>0</v>
      </c>
      <c r="L68" s="33" t="n">
        <f aca="false">L69</f>
        <v>0</v>
      </c>
      <c r="M68" s="33" t="n">
        <f aca="false">M69</f>
        <v>0</v>
      </c>
      <c r="N68" s="33" t="n">
        <f aca="false">N69</f>
        <v>0</v>
      </c>
      <c r="O68" s="33" t="n">
        <f aca="false">O69</f>
        <v>0</v>
      </c>
      <c r="P68" s="33" t="n">
        <f aca="false">P69</f>
        <v>0</v>
      </c>
      <c r="Q68" s="33" t="n">
        <f aca="false">Q69</f>
        <v>0</v>
      </c>
      <c r="R68" s="33" t="n">
        <f aca="false">R69</f>
        <v>0</v>
      </c>
      <c r="S68" s="33" t="n">
        <f aca="false">S69</f>
        <v>0</v>
      </c>
      <c r="T68" s="33" t="n">
        <f aca="false">T69</f>
        <v>0</v>
      </c>
      <c r="U68" s="33" t="n">
        <f aca="false">U69</f>
        <v>0</v>
      </c>
    </row>
    <row r="69" customFormat="false" ht="33" hidden="true" customHeight="true" outlineLevel="4" collapsed="false">
      <c r="A69" s="29" t="s">
        <v>82</v>
      </c>
      <c r="B69" s="30" t="s">
        <v>24</v>
      </c>
      <c r="C69" s="31" t="s">
        <v>26</v>
      </c>
      <c r="D69" s="31" t="s">
        <v>27</v>
      </c>
      <c r="E69" s="31" t="s">
        <v>28</v>
      </c>
      <c r="F69" s="31" t="s">
        <v>81</v>
      </c>
      <c r="G69" s="31" t="s">
        <v>40</v>
      </c>
      <c r="H69" s="31"/>
      <c r="I69" s="33" t="n">
        <f aca="false">I70</f>
        <v>0</v>
      </c>
      <c r="J69" s="33" t="n">
        <f aca="false">J70</f>
        <v>0</v>
      </c>
      <c r="K69" s="33" t="n">
        <f aca="false">K70</f>
        <v>0</v>
      </c>
      <c r="L69" s="33" t="n">
        <f aca="false">L70</f>
        <v>0</v>
      </c>
      <c r="M69" s="33" t="n">
        <f aca="false">M70</f>
        <v>0</v>
      </c>
      <c r="N69" s="33" t="n">
        <f aca="false">N70</f>
        <v>0</v>
      </c>
      <c r="O69" s="33" t="n">
        <f aca="false">O70</f>
        <v>0</v>
      </c>
      <c r="P69" s="33" t="n">
        <f aca="false">P70</f>
        <v>0</v>
      </c>
      <c r="Q69" s="33" t="n">
        <f aca="false">Q70</f>
        <v>0</v>
      </c>
      <c r="R69" s="33" t="n">
        <f aca="false">R70</f>
        <v>0</v>
      </c>
      <c r="S69" s="33" t="n">
        <f aca="false">S70</f>
        <v>0</v>
      </c>
      <c r="T69" s="33" t="n">
        <f aca="false">T70</f>
        <v>0</v>
      </c>
      <c r="U69" s="33" t="n">
        <f aca="false">U70</f>
        <v>0</v>
      </c>
    </row>
    <row r="70" customFormat="false" ht="59.25" hidden="true" customHeight="true" outlineLevel="4" collapsed="false">
      <c r="A70" s="41" t="s">
        <v>41</v>
      </c>
      <c r="B70" s="30" t="s">
        <v>24</v>
      </c>
      <c r="C70" s="31" t="s">
        <v>26</v>
      </c>
      <c r="D70" s="31" t="s">
        <v>27</v>
      </c>
      <c r="E70" s="31" t="s">
        <v>28</v>
      </c>
      <c r="F70" s="31" t="s">
        <v>81</v>
      </c>
      <c r="G70" s="31" t="s">
        <v>42</v>
      </c>
      <c r="H70" s="31"/>
      <c r="I70" s="33" t="n">
        <v>0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 t="n">
        <v>0</v>
      </c>
      <c r="U70" s="33" t="n">
        <v>0</v>
      </c>
    </row>
    <row r="71" customFormat="false" ht="189.75" hidden="false" customHeight="true" outlineLevel="4" collapsed="false">
      <c r="A71" s="48" t="s">
        <v>83</v>
      </c>
      <c r="B71" s="30" t="s">
        <v>24</v>
      </c>
      <c r="C71" s="31" t="s">
        <v>26</v>
      </c>
      <c r="D71" s="31" t="s">
        <v>27</v>
      </c>
      <c r="E71" s="31" t="s">
        <v>28</v>
      </c>
      <c r="F71" s="31" t="s">
        <v>84</v>
      </c>
      <c r="G71" s="31"/>
      <c r="H71" s="31"/>
      <c r="I71" s="33" t="n">
        <f aca="false">I72</f>
        <v>15000</v>
      </c>
      <c r="J71" s="33" t="n">
        <f aca="false">J72</f>
        <v>0</v>
      </c>
      <c r="K71" s="33" t="n">
        <f aca="false">K72</f>
        <v>0</v>
      </c>
      <c r="L71" s="33" t="n">
        <f aca="false">L72</f>
        <v>0</v>
      </c>
      <c r="M71" s="33" t="n">
        <f aca="false">M72</f>
        <v>0</v>
      </c>
      <c r="N71" s="33" t="n">
        <f aca="false">N72</f>
        <v>0</v>
      </c>
      <c r="O71" s="33" t="n">
        <f aca="false">O72</f>
        <v>0</v>
      </c>
      <c r="P71" s="33" t="n">
        <f aca="false">P72</f>
        <v>0</v>
      </c>
      <c r="Q71" s="33" t="n">
        <f aca="false">Q72</f>
        <v>0</v>
      </c>
      <c r="R71" s="33" t="n">
        <f aca="false">R72</f>
        <v>0</v>
      </c>
      <c r="S71" s="33" t="n">
        <f aca="false">S72</f>
        <v>0</v>
      </c>
      <c r="T71" s="33" t="n">
        <f aca="false">T72</f>
        <v>0</v>
      </c>
      <c r="U71" s="33" t="n">
        <f aca="false">U72</f>
        <v>0</v>
      </c>
    </row>
    <row r="72" customFormat="false" ht="62.25" hidden="false" customHeight="true" outlineLevel="4" collapsed="false">
      <c r="A72" s="52" t="s">
        <v>39</v>
      </c>
      <c r="B72" s="30" t="s">
        <v>24</v>
      </c>
      <c r="C72" s="31" t="s">
        <v>26</v>
      </c>
      <c r="D72" s="31" t="s">
        <v>27</v>
      </c>
      <c r="E72" s="31" t="s">
        <v>28</v>
      </c>
      <c r="F72" s="31" t="s">
        <v>84</v>
      </c>
      <c r="G72" s="31" t="s">
        <v>40</v>
      </c>
      <c r="H72" s="31"/>
      <c r="I72" s="33" t="n">
        <f aca="false">I73</f>
        <v>15000</v>
      </c>
      <c r="J72" s="33" t="n">
        <f aca="false">J73</f>
        <v>0</v>
      </c>
      <c r="K72" s="33" t="n">
        <f aca="false">K73</f>
        <v>0</v>
      </c>
      <c r="L72" s="33" t="n">
        <f aca="false">L73</f>
        <v>0</v>
      </c>
      <c r="M72" s="33" t="n">
        <f aca="false">M73</f>
        <v>0</v>
      </c>
      <c r="N72" s="33" t="n">
        <f aca="false">N73</f>
        <v>0</v>
      </c>
      <c r="O72" s="33" t="n">
        <f aca="false">O73</f>
        <v>0</v>
      </c>
      <c r="P72" s="33" t="n">
        <f aca="false">P73</f>
        <v>0</v>
      </c>
      <c r="Q72" s="33" t="n">
        <f aca="false">Q73</f>
        <v>0</v>
      </c>
      <c r="R72" s="33" t="n">
        <f aca="false">R73</f>
        <v>0</v>
      </c>
      <c r="S72" s="33" t="n">
        <f aca="false">S73</f>
        <v>0</v>
      </c>
      <c r="T72" s="33" t="n">
        <f aca="false">T73</f>
        <v>0</v>
      </c>
      <c r="U72" s="33" t="n">
        <f aca="false">U73</f>
        <v>0</v>
      </c>
    </row>
    <row r="73" customFormat="false" ht="65.25" hidden="false" customHeight="true" outlineLevel="4" collapsed="false">
      <c r="A73" s="48" t="s">
        <v>41</v>
      </c>
      <c r="B73" s="30" t="s">
        <v>24</v>
      </c>
      <c r="C73" s="31" t="s">
        <v>26</v>
      </c>
      <c r="D73" s="31" t="s">
        <v>27</v>
      </c>
      <c r="E73" s="31" t="s">
        <v>28</v>
      </c>
      <c r="F73" s="31" t="s">
        <v>84</v>
      </c>
      <c r="G73" s="31" t="s">
        <v>42</v>
      </c>
      <c r="H73" s="31"/>
      <c r="I73" s="33" t="n">
        <v>15000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 t="n">
        <v>0</v>
      </c>
      <c r="U73" s="33" t="n">
        <v>0</v>
      </c>
    </row>
    <row r="74" customFormat="false" ht="35.25" hidden="false" customHeight="true" outlineLevel="1" collapsed="false">
      <c r="A74" s="29" t="s">
        <v>85</v>
      </c>
      <c r="B74" s="30" t="s">
        <v>24</v>
      </c>
      <c r="C74" s="31" t="s">
        <v>26</v>
      </c>
      <c r="D74" s="31" t="s">
        <v>27</v>
      </c>
      <c r="E74" s="31" t="s">
        <v>28</v>
      </c>
      <c r="F74" s="31" t="s">
        <v>86</v>
      </c>
      <c r="G74" s="31"/>
      <c r="H74" s="29"/>
      <c r="I74" s="33" t="n">
        <f aca="false">I75</f>
        <v>46344</v>
      </c>
      <c r="J74" s="33" t="n">
        <f aca="false">J75</f>
        <v>0</v>
      </c>
      <c r="K74" s="33" t="n">
        <f aca="false">K75</f>
        <v>0</v>
      </c>
      <c r="L74" s="33" t="n">
        <f aca="false">L75</f>
        <v>0</v>
      </c>
      <c r="M74" s="33" t="n">
        <f aca="false">M75</f>
        <v>0</v>
      </c>
      <c r="N74" s="33" t="n">
        <f aca="false">N75</f>
        <v>0</v>
      </c>
      <c r="O74" s="33" t="n">
        <f aca="false">O75</f>
        <v>0</v>
      </c>
      <c r="P74" s="33" t="n">
        <f aca="false">P75</f>
        <v>0</v>
      </c>
      <c r="Q74" s="33" t="n">
        <f aca="false">Q75</f>
        <v>0</v>
      </c>
      <c r="R74" s="33" t="n">
        <f aca="false">R75</f>
        <v>0</v>
      </c>
      <c r="S74" s="33" t="n">
        <f aca="false">S75</f>
        <v>0</v>
      </c>
      <c r="T74" s="33" t="n">
        <f aca="false">T75</f>
        <v>11340</v>
      </c>
      <c r="U74" s="33" t="n">
        <f aca="false">U75</f>
        <v>11340</v>
      </c>
    </row>
    <row r="75" customFormat="false" ht="33.75" hidden="false" customHeight="true" outlineLevel="2" collapsed="false">
      <c r="A75" s="29" t="s">
        <v>82</v>
      </c>
      <c r="B75" s="30" t="s">
        <v>24</v>
      </c>
      <c r="C75" s="31" t="s">
        <v>26</v>
      </c>
      <c r="D75" s="31" t="s">
        <v>27</v>
      </c>
      <c r="E75" s="31" t="s">
        <v>28</v>
      </c>
      <c r="F75" s="31" t="s">
        <v>86</v>
      </c>
      <c r="G75" s="31" t="s">
        <v>40</v>
      </c>
      <c r="H75" s="29"/>
      <c r="I75" s="33" t="n">
        <f aca="false">I76</f>
        <v>46344</v>
      </c>
      <c r="J75" s="33" t="n">
        <f aca="false">J76</f>
        <v>0</v>
      </c>
      <c r="K75" s="33" t="n">
        <f aca="false">K76</f>
        <v>0</v>
      </c>
      <c r="L75" s="33" t="n">
        <f aca="false">L76</f>
        <v>0</v>
      </c>
      <c r="M75" s="33" t="n">
        <f aca="false">M76</f>
        <v>0</v>
      </c>
      <c r="N75" s="33" t="n">
        <f aca="false">N76</f>
        <v>0</v>
      </c>
      <c r="O75" s="33" t="n">
        <f aca="false">O76</f>
        <v>0</v>
      </c>
      <c r="P75" s="33" t="n">
        <f aca="false">P76</f>
        <v>0</v>
      </c>
      <c r="Q75" s="33" t="n">
        <f aca="false">Q76</f>
        <v>0</v>
      </c>
      <c r="R75" s="33" t="n">
        <f aca="false">R76</f>
        <v>0</v>
      </c>
      <c r="S75" s="33" t="n">
        <f aca="false">S76</f>
        <v>0</v>
      </c>
      <c r="T75" s="33" t="n">
        <f aca="false">T76</f>
        <v>11340</v>
      </c>
      <c r="U75" s="33" t="n">
        <f aca="false">U76</f>
        <v>11340</v>
      </c>
    </row>
    <row r="76" customFormat="false" ht="59.25" hidden="false" customHeight="true" outlineLevel="2" collapsed="false">
      <c r="A76" s="41" t="s">
        <v>41</v>
      </c>
      <c r="B76" s="30" t="s">
        <v>24</v>
      </c>
      <c r="C76" s="31" t="s">
        <v>26</v>
      </c>
      <c r="D76" s="31" t="s">
        <v>27</v>
      </c>
      <c r="E76" s="31" t="s">
        <v>28</v>
      </c>
      <c r="F76" s="31" t="s">
        <v>86</v>
      </c>
      <c r="G76" s="31" t="s">
        <v>42</v>
      </c>
      <c r="H76" s="61"/>
      <c r="I76" s="33" t="n">
        <v>46344</v>
      </c>
      <c r="J76" s="39"/>
      <c r="K76" s="62"/>
      <c r="L76" s="62"/>
      <c r="M76" s="62"/>
      <c r="N76" s="62"/>
      <c r="O76" s="62"/>
      <c r="P76" s="62"/>
      <c r="Q76" s="40"/>
      <c r="R76" s="40"/>
      <c r="S76" s="40"/>
      <c r="T76" s="58" t="n">
        <v>11340</v>
      </c>
      <c r="U76" s="58" t="n">
        <v>11340</v>
      </c>
    </row>
    <row r="77" customFormat="false" ht="30.75" hidden="true" customHeight="true" outlineLevel="2" collapsed="false">
      <c r="A77" s="29" t="s">
        <v>87</v>
      </c>
      <c r="B77" s="30" t="s">
        <v>24</v>
      </c>
      <c r="C77" s="31" t="s">
        <v>26</v>
      </c>
      <c r="D77" s="31" t="s">
        <v>27</v>
      </c>
      <c r="E77" s="31" t="s">
        <v>28</v>
      </c>
      <c r="F77" s="31" t="s">
        <v>88</v>
      </c>
      <c r="G77" s="31"/>
      <c r="H77" s="31" t="s">
        <v>42</v>
      </c>
      <c r="I77" s="33" t="n">
        <f aca="false">I78</f>
        <v>0</v>
      </c>
      <c r="J77" s="33" t="n">
        <f aca="false">J78</f>
        <v>0</v>
      </c>
      <c r="K77" s="33" t="n">
        <f aca="false">K78</f>
        <v>0</v>
      </c>
      <c r="L77" s="33" t="n">
        <f aca="false">L78</f>
        <v>0</v>
      </c>
      <c r="M77" s="33" t="n">
        <f aca="false">M78</f>
        <v>0</v>
      </c>
      <c r="N77" s="33" t="n">
        <f aca="false">N78</f>
        <v>0</v>
      </c>
      <c r="O77" s="33" t="n">
        <f aca="false">O78</f>
        <v>0</v>
      </c>
      <c r="P77" s="33" t="n">
        <f aca="false">P78</f>
        <v>0</v>
      </c>
      <c r="Q77" s="33" t="n">
        <f aca="false">Q78</f>
        <v>0</v>
      </c>
      <c r="R77" s="33" t="n">
        <f aca="false">R78</f>
        <v>0</v>
      </c>
      <c r="S77" s="33" t="n">
        <f aca="false">S78</f>
        <v>0</v>
      </c>
      <c r="T77" s="33" t="n">
        <f aca="false">T78</f>
        <v>0</v>
      </c>
      <c r="U77" s="33" t="n">
        <f aca="false">U78</f>
        <v>0</v>
      </c>
    </row>
    <row r="78" customFormat="false" ht="33" hidden="true" customHeight="true" outlineLevel="2" collapsed="false">
      <c r="A78" s="29" t="s">
        <v>82</v>
      </c>
      <c r="B78" s="30" t="s">
        <v>24</v>
      </c>
      <c r="C78" s="31" t="s">
        <v>26</v>
      </c>
      <c r="D78" s="31" t="s">
        <v>27</v>
      </c>
      <c r="E78" s="31" t="s">
        <v>28</v>
      </c>
      <c r="F78" s="31" t="s">
        <v>88</v>
      </c>
      <c r="G78" s="31" t="s">
        <v>40</v>
      </c>
      <c r="H78" s="31"/>
      <c r="I78" s="33" t="n">
        <f aca="false">I79</f>
        <v>0</v>
      </c>
      <c r="J78" s="33" t="n">
        <f aca="false">J79</f>
        <v>0</v>
      </c>
      <c r="K78" s="33" t="n">
        <f aca="false">K79</f>
        <v>0</v>
      </c>
      <c r="L78" s="33" t="n">
        <f aca="false">L79</f>
        <v>0</v>
      </c>
      <c r="M78" s="33" t="n">
        <f aca="false">M79</f>
        <v>0</v>
      </c>
      <c r="N78" s="33" t="n">
        <f aca="false">N79</f>
        <v>0</v>
      </c>
      <c r="O78" s="33" t="n">
        <f aca="false">O79</f>
        <v>0</v>
      </c>
      <c r="P78" s="33" t="n">
        <f aca="false">P79</f>
        <v>0</v>
      </c>
      <c r="Q78" s="33" t="n">
        <f aca="false">Q79</f>
        <v>0</v>
      </c>
      <c r="R78" s="33" t="n">
        <f aca="false">R79</f>
        <v>0</v>
      </c>
      <c r="S78" s="33" t="n">
        <f aca="false">S79</f>
        <v>0</v>
      </c>
      <c r="T78" s="33" t="n">
        <f aca="false">T79</f>
        <v>0</v>
      </c>
      <c r="U78" s="33" t="n">
        <f aca="false">U79</f>
        <v>0</v>
      </c>
    </row>
    <row r="79" customFormat="false" ht="63" hidden="true" customHeight="true" outlineLevel="2" collapsed="false">
      <c r="A79" s="41" t="s">
        <v>41</v>
      </c>
      <c r="B79" s="30" t="s">
        <v>24</v>
      </c>
      <c r="C79" s="31" t="s">
        <v>26</v>
      </c>
      <c r="D79" s="31" t="s">
        <v>27</v>
      </c>
      <c r="E79" s="31" t="s">
        <v>28</v>
      </c>
      <c r="F79" s="31" t="s">
        <v>88</v>
      </c>
      <c r="G79" s="31" t="s">
        <v>42</v>
      </c>
      <c r="H79" s="31"/>
      <c r="I79" s="33" t="n">
        <v>0</v>
      </c>
      <c r="J79" s="39"/>
      <c r="K79" s="63"/>
      <c r="L79" s="63"/>
      <c r="M79" s="63"/>
      <c r="N79" s="63"/>
      <c r="O79" s="63"/>
      <c r="P79" s="63"/>
      <c r="Q79" s="40"/>
      <c r="R79" s="40"/>
      <c r="S79" s="40"/>
      <c r="T79" s="37" t="n">
        <v>0</v>
      </c>
      <c r="U79" s="37" t="n">
        <v>0</v>
      </c>
    </row>
    <row r="80" customFormat="false" ht="33.75" hidden="false" customHeight="true" outlineLevel="4" collapsed="false">
      <c r="A80" s="29" t="s">
        <v>89</v>
      </c>
      <c r="B80" s="30" t="s">
        <v>24</v>
      </c>
      <c r="C80" s="31" t="s">
        <v>26</v>
      </c>
      <c r="D80" s="31" t="s">
        <v>27</v>
      </c>
      <c r="E80" s="31" t="s">
        <v>28</v>
      </c>
      <c r="F80" s="31" t="s">
        <v>90</v>
      </c>
      <c r="G80" s="31"/>
      <c r="H80" s="31" t="s">
        <v>42</v>
      </c>
      <c r="I80" s="33" t="n">
        <f aca="false">I81</f>
        <v>67985</v>
      </c>
      <c r="J80" s="33" t="n">
        <f aca="false">J81</f>
        <v>0</v>
      </c>
      <c r="K80" s="33" t="n">
        <f aca="false">K81</f>
        <v>0</v>
      </c>
      <c r="L80" s="33" t="n">
        <f aca="false">L81</f>
        <v>0</v>
      </c>
      <c r="M80" s="33" t="n">
        <f aca="false">M81</f>
        <v>0</v>
      </c>
      <c r="N80" s="33" t="n">
        <f aca="false">N81</f>
        <v>0</v>
      </c>
      <c r="O80" s="33" t="n">
        <f aca="false">O81</f>
        <v>0</v>
      </c>
      <c r="P80" s="33" t="n">
        <f aca="false">P81</f>
        <v>0</v>
      </c>
      <c r="Q80" s="33" t="n">
        <f aca="false">Q81</f>
        <v>0</v>
      </c>
      <c r="R80" s="33" t="n">
        <f aca="false">R81</f>
        <v>0</v>
      </c>
      <c r="S80" s="33" t="n">
        <f aca="false">S81</f>
        <v>0</v>
      </c>
      <c r="T80" s="33" t="n">
        <f aca="false">T81</f>
        <v>10000</v>
      </c>
      <c r="U80" s="33" t="n">
        <f aca="false">U81</f>
        <v>1271</v>
      </c>
    </row>
    <row r="81" customFormat="false" ht="59.25" hidden="false" customHeight="true" outlineLevel="4" collapsed="false">
      <c r="A81" s="29" t="s">
        <v>39</v>
      </c>
      <c r="B81" s="30" t="s">
        <v>24</v>
      </c>
      <c r="C81" s="31" t="s">
        <v>26</v>
      </c>
      <c r="D81" s="31" t="s">
        <v>27</v>
      </c>
      <c r="E81" s="31" t="s">
        <v>28</v>
      </c>
      <c r="F81" s="31" t="s">
        <v>90</v>
      </c>
      <c r="G81" s="31" t="s">
        <v>40</v>
      </c>
      <c r="H81" s="31"/>
      <c r="I81" s="33" t="n">
        <f aca="false">I82</f>
        <v>67985</v>
      </c>
      <c r="J81" s="33" t="n">
        <f aca="false">J82</f>
        <v>0</v>
      </c>
      <c r="K81" s="33" t="n">
        <f aca="false">K82</f>
        <v>0</v>
      </c>
      <c r="L81" s="33" t="n">
        <f aca="false">L82</f>
        <v>0</v>
      </c>
      <c r="M81" s="33" t="n">
        <f aca="false">M82</f>
        <v>0</v>
      </c>
      <c r="N81" s="33" t="n">
        <f aca="false">N82</f>
        <v>0</v>
      </c>
      <c r="O81" s="33" t="n">
        <f aca="false">O82</f>
        <v>0</v>
      </c>
      <c r="P81" s="33" t="n">
        <f aca="false">P82</f>
        <v>0</v>
      </c>
      <c r="Q81" s="33" t="n">
        <f aca="false">Q82</f>
        <v>0</v>
      </c>
      <c r="R81" s="33" t="n">
        <f aca="false">R82</f>
        <v>0</v>
      </c>
      <c r="S81" s="33" t="n">
        <f aca="false">S82</f>
        <v>0</v>
      </c>
      <c r="T81" s="33" t="n">
        <f aca="false">T82</f>
        <v>10000</v>
      </c>
      <c r="U81" s="33" t="n">
        <f aca="false">U82</f>
        <v>1271</v>
      </c>
    </row>
    <row r="82" customFormat="false" ht="59.25" hidden="false" customHeight="true" outlineLevel="4" collapsed="false">
      <c r="A82" s="41" t="s">
        <v>41</v>
      </c>
      <c r="B82" s="30" t="s">
        <v>24</v>
      </c>
      <c r="C82" s="31" t="s">
        <v>26</v>
      </c>
      <c r="D82" s="31" t="s">
        <v>27</v>
      </c>
      <c r="E82" s="31" t="s">
        <v>28</v>
      </c>
      <c r="F82" s="31" t="s">
        <v>90</v>
      </c>
      <c r="G82" s="31" t="s">
        <v>42</v>
      </c>
      <c r="H82" s="31"/>
      <c r="I82" s="37" t="n">
        <v>67985</v>
      </c>
      <c r="J82" s="39"/>
      <c r="K82" s="63"/>
      <c r="L82" s="63"/>
      <c r="M82" s="63"/>
      <c r="N82" s="63"/>
      <c r="O82" s="63"/>
      <c r="P82" s="63"/>
      <c r="Q82" s="40"/>
      <c r="R82" s="40"/>
      <c r="S82" s="40"/>
      <c r="T82" s="64" t="n">
        <v>10000</v>
      </c>
      <c r="U82" s="64" t="n">
        <v>1271</v>
      </c>
    </row>
    <row r="83" customFormat="false" ht="29.25" hidden="false" customHeight="true" outlineLevel="4" collapsed="false">
      <c r="A83" s="41" t="s">
        <v>87</v>
      </c>
      <c r="B83" s="30" t="s">
        <v>24</v>
      </c>
      <c r="C83" s="31" t="s">
        <v>26</v>
      </c>
      <c r="D83" s="31" t="s">
        <v>27</v>
      </c>
      <c r="E83" s="31" t="s">
        <v>28</v>
      </c>
      <c r="F83" s="31" t="s">
        <v>88</v>
      </c>
      <c r="G83" s="31"/>
      <c r="H83" s="31"/>
      <c r="I83" s="37" t="n">
        <f aca="false">I84</f>
        <v>6970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</row>
    <row r="84" customFormat="false" ht="66" hidden="false" customHeight="true" outlineLevel="4" collapsed="false">
      <c r="A84" s="29" t="s">
        <v>39</v>
      </c>
      <c r="B84" s="30" t="s">
        <v>24</v>
      </c>
      <c r="C84" s="31" t="s">
        <v>26</v>
      </c>
      <c r="D84" s="31" t="s">
        <v>27</v>
      </c>
      <c r="E84" s="31" t="s">
        <v>28</v>
      </c>
      <c r="F84" s="31" t="s">
        <v>88</v>
      </c>
      <c r="G84" s="31" t="s">
        <v>40</v>
      </c>
      <c r="H84" s="31"/>
      <c r="I84" s="37" t="n">
        <f aca="false">I85</f>
        <v>69700</v>
      </c>
      <c r="J84" s="37" t="n">
        <f aca="false">J85</f>
        <v>0</v>
      </c>
      <c r="K84" s="37" t="n">
        <f aca="false">K85</f>
        <v>0</v>
      </c>
      <c r="L84" s="37" t="n">
        <f aca="false">L85</f>
        <v>0</v>
      </c>
      <c r="M84" s="37" t="n">
        <f aca="false">M85</f>
        <v>0</v>
      </c>
      <c r="N84" s="37" t="n">
        <f aca="false">N85</f>
        <v>0</v>
      </c>
      <c r="O84" s="37" t="n">
        <f aca="false">O85</f>
        <v>0</v>
      </c>
      <c r="P84" s="37" t="n">
        <f aca="false">P85</f>
        <v>0</v>
      </c>
      <c r="Q84" s="37" t="n">
        <f aca="false">Q85</f>
        <v>0</v>
      </c>
      <c r="R84" s="37" t="n">
        <f aca="false">R85</f>
        <v>0</v>
      </c>
      <c r="S84" s="37" t="n">
        <f aca="false">S85</f>
        <v>0</v>
      </c>
      <c r="T84" s="37" t="n">
        <f aca="false">T85</f>
        <v>0</v>
      </c>
      <c r="U84" s="37" t="n">
        <f aca="false">U85</f>
        <v>0</v>
      </c>
    </row>
    <row r="85" customFormat="false" ht="61.5" hidden="false" customHeight="true" outlineLevel="4" collapsed="false">
      <c r="A85" s="41" t="s">
        <v>41</v>
      </c>
      <c r="B85" s="30" t="s">
        <v>24</v>
      </c>
      <c r="C85" s="31" t="s">
        <v>26</v>
      </c>
      <c r="D85" s="31" t="s">
        <v>27</v>
      </c>
      <c r="E85" s="31" t="s">
        <v>28</v>
      </c>
      <c r="F85" s="31" t="s">
        <v>88</v>
      </c>
      <c r="G85" s="31" t="s">
        <v>42</v>
      </c>
      <c r="H85" s="31"/>
      <c r="I85" s="37" t="n">
        <v>69700</v>
      </c>
      <c r="J85" s="39"/>
      <c r="K85" s="63"/>
      <c r="L85" s="63"/>
      <c r="M85" s="63"/>
      <c r="N85" s="63"/>
      <c r="O85" s="63"/>
      <c r="P85" s="63"/>
      <c r="Q85" s="40"/>
      <c r="R85" s="40"/>
      <c r="S85" s="40"/>
      <c r="T85" s="37" t="n">
        <v>0</v>
      </c>
      <c r="U85" s="37" t="n">
        <v>0</v>
      </c>
    </row>
    <row r="86" customFormat="false" ht="186.75" hidden="false" customHeight="true" outlineLevel="4" collapsed="false">
      <c r="A86" s="48" t="s">
        <v>91</v>
      </c>
      <c r="B86" s="30" t="s">
        <v>24</v>
      </c>
      <c r="C86" s="31" t="s">
        <v>26</v>
      </c>
      <c r="D86" s="31" t="s">
        <v>27</v>
      </c>
      <c r="E86" s="31" t="s">
        <v>28</v>
      </c>
      <c r="F86" s="31" t="s">
        <v>92</v>
      </c>
      <c r="G86" s="31"/>
      <c r="H86" s="31"/>
      <c r="I86" s="33" t="n">
        <f aca="false">I87</f>
        <v>2000</v>
      </c>
      <c r="J86" s="33" t="n">
        <f aca="false">J87</f>
        <v>10000</v>
      </c>
      <c r="K86" s="33" t="n">
        <f aca="false">K87</f>
        <v>10000</v>
      </c>
      <c r="L86" s="33" t="n">
        <f aca="false">L87</f>
        <v>10000</v>
      </c>
      <c r="M86" s="33" t="n">
        <f aca="false">M87</f>
        <v>10000</v>
      </c>
      <c r="N86" s="33" t="n">
        <f aca="false">N87</f>
        <v>10000</v>
      </c>
      <c r="O86" s="33" t="n">
        <f aca="false">O87</f>
        <v>10000</v>
      </c>
      <c r="P86" s="33" t="n">
        <f aca="false">P87</f>
        <v>10000</v>
      </c>
      <c r="Q86" s="33" t="n">
        <f aca="false">Q87</f>
        <v>10000</v>
      </c>
      <c r="R86" s="33" t="n">
        <f aca="false">R87</f>
        <v>10000</v>
      </c>
      <c r="S86" s="33" t="n">
        <f aca="false">S87</f>
        <v>10000</v>
      </c>
      <c r="T86" s="33" t="n">
        <f aca="false">T87</f>
        <v>0</v>
      </c>
      <c r="U86" s="33" t="n">
        <f aca="false">U87</f>
        <v>0</v>
      </c>
    </row>
    <row r="87" customFormat="false" ht="23.25" hidden="false" customHeight="true" outlineLevel="4" collapsed="false">
      <c r="A87" s="65" t="s">
        <v>49</v>
      </c>
      <c r="B87" s="30" t="s">
        <v>24</v>
      </c>
      <c r="C87" s="31" t="s">
        <v>26</v>
      </c>
      <c r="D87" s="31" t="s">
        <v>27</v>
      </c>
      <c r="E87" s="31" t="s">
        <v>28</v>
      </c>
      <c r="F87" s="31" t="s">
        <v>92</v>
      </c>
      <c r="G87" s="66" t="s">
        <v>50</v>
      </c>
      <c r="H87" s="31"/>
      <c r="I87" s="33" t="n">
        <f aca="false">I88</f>
        <v>2000</v>
      </c>
      <c r="J87" s="33" t="n">
        <f aca="false">J88</f>
        <v>10000</v>
      </c>
      <c r="K87" s="33" t="n">
        <f aca="false">K88</f>
        <v>10000</v>
      </c>
      <c r="L87" s="33" t="n">
        <f aca="false">L88</f>
        <v>10000</v>
      </c>
      <c r="M87" s="33" t="n">
        <f aca="false">M88</f>
        <v>10000</v>
      </c>
      <c r="N87" s="33" t="n">
        <f aca="false">N88</f>
        <v>10000</v>
      </c>
      <c r="O87" s="33" t="n">
        <f aca="false">O88</f>
        <v>10000</v>
      </c>
      <c r="P87" s="33" t="n">
        <f aca="false">P88</f>
        <v>10000</v>
      </c>
      <c r="Q87" s="33" t="n">
        <f aca="false">Q88</f>
        <v>10000</v>
      </c>
      <c r="R87" s="33" t="n">
        <f aca="false">R88</f>
        <v>10000</v>
      </c>
      <c r="S87" s="33" t="n">
        <f aca="false">S88</f>
        <v>10000</v>
      </c>
      <c r="T87" s="33" t="n">
        <f aca="false">T88</f>
        <v>0</v>
      </c>
      <c r="U87" s="33" t="n">
        <f aca="false">U88</f>
        <v>0</v>
      </c>
    </row>
    <row r="88" customFormat="false" ht="32.25" hidden="false" customHeight="true" outlineLevel="4" collapsed="false">
      <c r="A88" s="48" t="s">
        <v>52</v>
      </c>
      <c r="B88" s="30" t="s">
        <v>24</v>
      </c>
      <c r="C88" s="31" t="s">
        <v>26</v>
      </c>
      <c r="D88" s="31" t="s">
        <v>27</v>
      </c>
      <c r="E88" s="31" t="s">
        <v>28</v>
      </c>
      <c r="F88" s="31" t="s">
        <v>92</v>
      </c>
      <c r="G88" s="66" t="s">
        <v>53</v>
      </c>
      <c r="H88" s="31"/>
      <c r="I88" s="37" t="n">
        <v>2000</v>
      </c>
      <c r="J88" s="37" t="n">
        <v>10000</v>
      </c>
      <c r="K88" s="37" t="n">
        <v>10000</v>
      </c>
      <c r="L88" s="37" t="n">
        <v>10000</v>
      </c>
      <c r="M88" s="37" t="n">
        <v>10000</v>
      </c>
      <c r="N88" s="37" t="n">
        <v>10000</v>
      </c>
      <c r="O88" s="37" t="n">
        <v>10000</v>
      </c>
      <c r="P88" s="37" t="n">
        <v>10000</v>
      </c>
      <c r="Q88" s="37" t="n">
        <v>10000</v>
      </c>
      <c r="R88" s="37" t="n">
        <v>10000</v>
      </c>
      <c r="S88" s="37" t="n">
        <v>10000</v>
      </c>
      <c r="T88" s="37" t="n">
        <v>0</v>
      </c>
      <c r="U88" s="37" t="n">
        <v>0</v>
      </c>
    </row>
    <row r="89" customFormat="false" ht="354" hidden="false" customHeight="true" outlineLevel="4" collapsed="false">
      <c r="A89" s="48" t="s">
        <v>93</v>
      </c>
      <c r="B89" s="30" t="s">
        <v>24</v>
      </c>
      <c r="C89" s="31" t="s">
        <v>26</v>
      </c>
      <c r="D89" s="31" t="s">
        <v>27</v>
      </c>
      <c r="E89" s="31" t="s">
        <v>28</v>
      </c>
      <c r="F89" s="31" t="s">
        <v>94</v>
      </c>
      <c r="G89" s="31"/>
      <c r="H89" s="31"/>
      <c r="I89" s="33" t="n">
        <f aca="false">I90</f>
        <v>20000</v>
      </c>
      <c r="J89" s="33" t="n">
        <f aca="false">J90</f>
        <v>0</v>
      </c>
      <c r="K89" s="33" t="n">
        <f aca="false">K90</f>
        <v>0</v>
      </c>
      <c r="L89" s="33" t="n">
        <f aca="false">L90</f>
        <v>0</v>
      </c>
      <c r="M89" s="33" t="n">
        <f aca="false">M90</f>
        <v>0</v>
      </c>
      <c r="N89" s="33" t="n">
        <f aca="false">N90</f>
        <v>0</v>
      </c>
      <c r="O89" s="33" t="n">
        <f aca="false">O90</f>
        <v>0</v>
      </c>
      <c r="P89" s="33" t="n">
        <f aca="false">P90</f>
        <v>0</v>
      </c>
      <c r="Q89" s="33" t="n">
        <f aca="false">Q90</f>
        <v>0</v>
      </c>
      <c r="R89" s="33" t="n">
        <f aca="false">R90</f>
        <v>0</v>
      </c>
      <c r="S89" s="33" t="n">
        <f aca="false">S90</f>
        <v>0</v>
      </c>
      <c r="T89" s="33" t="n">
        <f aca="false">T90</f>
        <v>0</v>
      </c>
      <c r="U89" s="33" t="n">
        <f aca="false">U90</f>
        <v>0</v>
      </c>
    </row>
    <row r="90" customFormat="false" ht="66" hidden="false" customHeight="true" outlineLevel="4" collapsed="false">
      <c r="A90" s="48" t="s">
        <v>39</v>
      </c>
      <c r="B90" s="30" t="s">
        <v>24</v>
      </c>
      <c r="C90" s="31" t="s">
        <v>26</v>
      </c>
      <c r="D90" s="31" t="s">
        <v>27</v>
      </c>
      <c r="E90" s="31" t="s">
        <v>28</v>
      </c>
      <c r="F90" s="31" t="s">
        <v>94</v>
      </c>
      <c r="G90" s="31" t="s">
        <v>40</v>
      </c>
      <c r="H90" s="31"/>
      <c r="I90" s="33" t="n">
        <f aca="false">I91</f>
        <v>20000</v>
      </c>
      <c r="J90" s="33" t="n">
        <f aca="false">J91</f>
        <v>0</v>
      </c>
      <c r="K90" s="33" t="n">
        <f aca="false">K91</f>
        <v>0</v>
      </c>
      <c r="L90" s="33" t="n">
        <f aca="false">L91</f>
        <v>0</v>
      </c>
      <c r="M90" s="33" t="n">
        <f aca="false">M91</f>
        <v>0</v>
      </c>
      <c r="N90" s="33" t="n">
        <f aca="false">N91</f>
        <v>0</v>
      </c>
      <c r="O90" s="33" t="n">
        <f aca="false">O91</f>
        <v>0</v>
      </c>
      <c r="P90" s="33" t="n">
        <f aca="false">P91</f>
        <v>0</v>
      </c>
      <c r="Q90" s="33" t="n">
        <f aca="false">Q91</f>
        <v>0</v>
      </c>
      <c r="R90" s="33" t="n">
        <f aca="false">R91</f>
        <v>0</v>
      </c>
      <c r="S90" s="33" t="n">
        <f aca="false">S91</f>
        <v>0</v>
      </c>
      <c r="T90" s="33" t="n">
        <f aca="false">T91</f>
        <v>0</v>
      </c>
      <c r="U90" s="33" t="n">
        <f aca="false">U91</f>
        <v>0</v>
      </c>
    </row>
    <row r="91" customFormat="false" ht="66" hidden="false" customHeight="true" outlineLevel="4" collapsed="false">
      <c r="A91" s="48" t="s">
        <v>41</v>
      </c>
      <c r="B91" s="30" t="s">
        <v>24</v>
      </c>
      <c r="C91" s="31" t="s">
        <v>26</v>
      </c>
      <c r="D91" s="31" t="s">
        <v>27</v>
      </c>
      <c r="E91" s="31" t="s">
        <v>28</v>
      </c>
      <c r="F91" s="31" t="s">
        <v>94</v>
      </c>
      <c r="G91" s="31" t="s">
        <v>42</v>
      </c>
      <c r="H91" s="31"/>
      <c r="I91" s="33" t="n">
        <v>20000</v>
      </c>
      <c r="J91" s="39"/>
      <c r="K91" s="63"/>
      <c r="L91" s="63"/>
      <c r="M91" s="63"/>
      <c r="N91" s="63"/>
      <c r="O91" s="63"/>
      <c r="P91" s="63"/>
      <c r="Q91" s="40"/>
      <c r="R91" s="40"/>
      <c r="S91" s="40"/>
      <c r="T91" s="37" t="n">
        <v>0</v>
      </c>
      <c r="U91" s="37" t="n">
        <v>0</v>
      </c>
    </row>
    <row r="92" customFormat="false" ht="208.5" hidden="false" customHeight="true" outlineLevel="4" collapsed="false">
      <c r="A92" s="42" t="s">
        <v>95</v>
      </c>
      <c r="B92" s="30" t="s">
        <v>24</v>
      </c>
      <c r="C92" s="31" t="s">
        <v>26</v>
      </c>
      <c r="D92" s="31" t="s">
        <v>27</v>
      </c>
      <c r="E92" s="31" t="s">
        <v>28</v>
      </c>
      <c r="F92" s="54" t="s">
        <v>96</v>
      </c>
      <c r="G92" s="44"/>
      <c r="H92" s="31"/>
      <c r="I92" s="58" t="n">
        <f aca="false">I93</f>
        <v>2000</v>
      </c>
      <c r="J92" s="58" t="n">
        <f aca="false">J93</f>
        <v>60000</v>
      </c>
      <c r="K92" s="58" t="n">
        <f aca="false">K93</f>
        <v>60000</v>
      </c>
      <c r="L92" s="58" t="n">
        <f aca="false">L93</f>
        <v>60000</v>
      </c>
      <c r="M92" s="58" t="n">
        <f aca="false">M93</f>
        <v>60000</v>
      </c>
      <c r="N92" s="58" t="n">
        <f aca="false">N93</f>
        <v>60000</v>
      </c>
      <c r="O92" s="58" t="n">
        <f aca="false">O93</f>
        <v>60000</v>
      </c>
      <c r="P92" s="58" t="n">
        <f aca="false">P93</f>
        <v>60000</v>
      </c>
      <c r="Q92" s="58" t="n">
        <f aca="false">Q93</f>
        <v>60000</v>
      </c>
      <c r="R92" s="58" t="n">
        <f aca="false">R93</f>
        <v>60000</v>
      </c>
      <c r="S92" s="58" t="n">
        <f aca="false">S93</f>
        <v>60000</v>
      </c>
      <c r="T92" s="58" t="n">
        <f aca="false">T93</f>
        <v>0</v>
      </c>
      <c r="U92" s="58" t="n">
        <f aca="false">U93</f>
        <v>0</v>
      </c>
    </row>
    <row r="93" customFormat="false" ht="19.5" hidden="false" customHeight="true" outlineLevel="4" collapsed="false">
      <c r="A93" s="67" t="s">
        <v>49</v>
      </c>
      <c r="B93" s="30" t="s">
        <v>24</v>
      </c>
      <c r="C93" s="31" t="s">
        <v>26</v>
      </c>
      <c r="D93" s="31" t="s">
        <v>27</v>
      </c>
      <c r="E93" s="31" t="s">
        <v>28</v>
      </c>
      <c r="F93" s="54" t="s">
        <v>96</v>
      </c>
      <c r="G93" s="44" t="s">
        <v>50</v>
      </c>
      <c r="H93" s="31"/>
      <c r="I93" s="58" t="n">
        <f aca="false">I94</f>
        <v>2000</v>
      </c>
      <c r="J93" s="58" t="n">
        <f aca="false">J94</f>
        <v>60000</v>
      </c>
      <c r="K93" s="58" t="n">
        <f aca="false">K94</f>
        <v>60000</v>
      </c>
      <c r="L93" s="58" t="n">
        <f aca="false">L94</f>
        <v>60000</v>
      </c>
      <c r="M93" s="58" t="n">
        <f aca="false">M94</f>
        <v>60000</v>
      </c>
      <c r="N93" s="58" t="n">
        <f aca="false">N94</f>
        <v>60000</v>
      </c>
      <c r="O93" s="58" t="n">
        <f aca="false">O94</f>
        <v>60000</v>
      </c>
      <c r="P93" s="58" t="n">
        <f aca="false">P94</f>
        <v>60000</v>
      </c>
      <c r="Q93" s="58" t="n">
        <f aca="false">Q94</f>
        <v>60000</v>
      </c>
      <c r="R93" s="58" t="n">
        <f aca="false">R94</f>
        <v>60000</v>
      </c>
      <c r="S93" s="58" t="n">
        <f aca="false">S94</f>
        <v>60000</v>
      </c>
      <c r="T93" s="58" t="n">
        <f aca="false">T94</f>
        <v>0</v>
      </c>
      <c r="U93" s="58" t="n">
        <f aca="false">U94</f>
        <v>0</v>
      </c>
    </row>
    <row r="94" customFormat="false" ht="30.75" hidden="false" customHeight="true" outlineLevel="4" collapsed="false">
      <c r="A94" s="41" t="s">
        <v>52</v>
      </c>
      <c r="B94" s="30" t="s">
        <v>24</v>
      </c>
      <c r="C94" s="31" t="s">
        <v>26</v>
      </c>
      <c r="D94" s="31" t="s">
        <v>27</v>
      </c>
      <c r="E94" s="31" t="s">
        <v>28</v>
      </c>
      <c r="F94" s="54" t="s">
        <v>96</v>
      </c>
      <c r="G94" s="44" t="s">
        <v>53</v>
      </c>
      <c r="H94" s="31" t="s">
        <v>50</v>
      </c>
      <c r="I94" s="64" t="n">
        <v>2000</v>
      </c>
      <c r="J94" s="64" t="n">
        <v>60000</v>
      </c>
      <c r="K94" s="64" t="n">
        <v>60000</v>
      </c>
      <c r="L94" s="64" t="n">
        <v>60000</v>
      </c>
      <c r="M94" s="64" t="n">
        <v>60000</v>
      </c>
      <c r="N94" s="64" t="n">
        <v>60000</v>
      </c>
      <c r="O94" s="64" t="n">
        <v>60000</v>
      </c>
      <c r="P94" s="64" t="n">
        <v>60000</v>
      </c>
      <c r="Q94" s="64" t="n">
        <v>60000</v>
      </c>
      <c r="R94" s="64" t="n">
        <v>60000</v>
      </c>
      <c r="S94" s="64" t="n">
        <v>60000</v>
      </c>
      <c r="T94" s="64" t="n">
        <v>0</v>
      </c>
      <c r="U94" s="64" t="n">
        <v>0</v>
      </c>
    </row>
    <row r="95" customFormat="false" ht="15.75" hidden="false" customHeight="false" outlineLevel="4" collapsed="false">
      <c r="A95" s="41" t="s">
        <v>97</v>
      </c>
      <c r="B95" s="30" t="s">
        <v>98</v>
      </c>
      <c r="C95" s="31"/>
      <c r="D95" s="31"/>
      <c r="E95" s="31" t="s">
        <v>28</v>
      </c>
      <c r="F95" s="31"/>
      <c r="G95" s="31"/>
      <c r="H95" s="31"/>
      <c r="I95" s="33" t="n">
        <f aca="false">I96</f>
        <v>3000</v>
      </c>
      <c r="J95" s="33" t="n">
        <f aca="false">J96</f>
        <v>43000</v>
      </c>
      <c r="K95" s="33" t="n">
        <f aca="false">K96</f>
        <v>43000</v>
      </c>
      <c r="L95" s="33" t="n">
        <f aca="false">L96</f>
        <v>43000</v>
      </c>
      <c r="M95" s="33" t="n">
        <f aca="false">M96</f>
        <v>43000</v>
      </c>
      <c r="N95" s="33" t="n">
        <f aca="false">N96</f>
        <v>43000</v>
      </c>
      <c r="O95" s="33" t="n">
        <f aca="false">O96</f>
        <v>43000</v>
      </c>
      <c r="P95" s="33" t="n">
        <f aca="false">P96</f>
        <v>43000</v>
      </c>
      <c r="Q95" s="33" t="n">
        <f aca="false">Q96</f>
        <v>43000</v>
      </c>
      <c r="R95" s="33" t="n">
        <f aca="false">R96</f>
        <v>43000</v>
      </c>
      <c r="S95" s="33" t="n">
        <f aca="false">S96</f>
        <v>43000</v>
      </c>
      <c r="T95" s="33" t="n">
        <f aca="false">T96</f>
        <v>45300</v>
      </c>
      <c r="U95" s="33" t="n">
        <f aca="false">U96</f>
        <v>89000</v>
      </c>
    </row>
    <row r="96" customFormat="false" ht="30" hidden="false" customHeight="false" outlineLevel="4" collapsed="false">
      <c r="A96" s="29" t="s">
        <v>25</v>
      </c>
      <c r="B96" s="30" t="s">
        <v>98</v>
      </c>
      <c r="C96" s="31" t="s">
        <v>26</v>
      </c>
      <c r="D96" s="31" t="s">
        <v>27</v>
      </c>
      <c r="E96" s="31" t="s">
        <v>28</v>
      </c>
      <c r="F96" s="44"/>
      <c r="G96" s="44"/>
      <c r="H96" s="31"/>
      <c r="I96" s="58" t="n">
        <f aca="false">I97+I105+I108+I102</f>
        <v>3000</v>
      </c>
      <c r="J96" s="58" t="n">
        <f aca="false">J97+J105+J108+J102</f>
        <v>43000</v>
      </c>
      <c r="K96" s="58" t="n">
        <f aca="false">K97+K105+K108+K102</f>
        <v>43000</v>
      </c>
      <c r="L96" s="58" t="n">
        <f aca="false">L97+L105+L108+L102</f>
        <v>43000</v>
      </c>
      <c r="M96" s="58" t="n">
        <f aca="false">M97+M105+M108+M102</f>
        <v>43000</v>
      </c>
      <c r="N96" s="58" t="n">
        <f aca="false">N97+N105+N108+N102</f>
        <v>43000</v>
      </c>
      <c r="O96" s="58" t="n">
        <f aca="false">O97+O105+O108+O102</f>
        <v>43000</v>
      </c>
      <c r="P96" s="58" t="n">
        <f aca="false">P97+P105+P108+P102</f>
        <v>43000</v>
      </c>
      <c r="Q96" s="58" t="n">
        <f aca="false">Q97+Q105+Q108+Q102</f>
        <v>43000</v>
      </c>
      <c r="R96" s="58" t="n">
        <f aca="false">R97+R105+R108+R102</f>
        <v>43000</v>
      </c>
      <c r="S96" s="58" t="n">
        <f aca="false">S97+S105+S108+S102</f>
        <v>43000</v>
      </c>
      <c r="T96" s="58" t="n">
        <f aca="false">T97+T105+T108+T102</f>
        <v>45300</v>
      </c>
      <c r="U96" s="58" t="n">
        <f aca="false">U97+U105+U108+U102</f>
        <v>89000</v>
      </c>
    </row>
    <row r="97" customFormat="false" ht="31.5" hidden="false" customHeight="true" outlineLevel="4" collapsed="false">
      <c r="A97" s="29" t="s">
        <v>99</v>
      </c>
      <c r="B97" s="30" t="s">
        <v>98</v>
      </c>
      <c r="C97" s="31" t="s">
        <v>26</v>
      </c>
      <c r="D97" s="31" t="s">
        <v>27</v>
      </c>
      <c r="E97" s="31" t="s">
        <v>28</v>
      </c>
      <c r="F97" s="31" t="s">
        <v>100</v>
      </c>
      <c r="G97" s="31"/>
      <c r="H97" s="31"/>
      <c r="I97" s="33" t="n">
        <f aca="false">I98+I100</f>
        <v>3000</v>
      </c>
      <c r="J97" s="33" t="n">
        <f aca="false">J98+J100</f>
        <v>3000</v>
      </c>
      <c r="K97" s="33" t="n">
        <f aca="false">K98+K100</f>
        <v>3000</v>
      </c>
      <c r="L97" s="33" t="n">
        <f aca="false">L98+L100</f>
        <v>3000</v>
      </c>
      <c r="M97" s="33" t="n">
        <f aca="false">M98+M100</f>
        <v>3000</v>
      </c>
      <c r="N97" s="33" t="n">
        <f aca="false">N98+N100</f>
        <v>3000</v>
      </c>
      <c r="O97" s="33" t="n">
        <f aca="false">O98+O100</f>
        <v>3000</v>
      </c>
      <c r="P97" s="33" t="n">
        <f aca="false">P98+P100</f>
        <v>3000</v>
      </c>
      <c r="Q97" s="33" t="n">
        <f aca="false">Q98+Q100</f>
        <v>3000</v>
      </c>
      <c r="R97" s="33" t="n">
        <f aca="false">R98+R100</f>
        <v>3000</v>
      </c>
      <c r="S97" s="33" t="n">
        <f aca="false">S98+S100</f>
        <v>3000</v>
      </c>
      <c r="T97" s="33" t="n">
        <f aca="false">T98+T100</f>
        <v>3000</v>
      </c>
      <c r="U97" s="33" t="n">
        <f aca="false">U98+U100</f>
        <v>3000</v>
      </c>
    </row>
    <row r="98" customFormat="false" ht="30" hidden="false" customHeight="false" outlineLevel="4" collapsed="false">
      <c r="A98" s="29" t="s">
        <v>43</v>
      </c>
      <c r="B98" s="30" t="s">
        <v>98</v>
      </c>
      <c r="C98" s="31" t="s">
        <v>26</v>
      </c>
      <c r="D98" s="31" t="s">
        <v>27</v>
      </c>
      <c r="E98" s="31" t="s">
        <v>28</v>
      </c>
      <c r="F98" s="31" t="s">
        <v>100</v>
      </c>
      <c r="G98" s="31" t="s">
        <v>44</v>
      </c>
      <c r="H98" s="31"/>
      <c r="I98" s="33" t="n">
        <f aca="false">I99</f>
        <v>3000</v>
      </c>
      <c r="J98" s="33" t="n">
        <f aca="false">J99</f>
        <v>3000</v>
      </c>
      <c r="K98" s="33" t="n">
        <f aca="false">K99</f>
        <v>3000</v>
      </c>
      <c r="L98" s="33" t="n">
        <f aca="false">L99</f>
        <v>3000</v>
      </c>
      <c r="M98" s="33" t="n">
        <f aca="false">M99</f>
        <v>3000</v>
      </c>
      <c r="N98" s="33" t="n">
        <f aca="false">N99</f>
        <v>3000</v>
      </c>
      <c r="O98" s="33" t="n">
        <f aca="false">O99</f>
        <v>3000</v>
      </c>
      <c r="P98" s="33" t="n">
        <f aca="false">P99</f>
        <v>3000</v>
      </c>
      <c r="Q98" s="33" t="n">
        <f aca="false">Q99</f>
        <v>3000</v>
      </c>
      <c r="R98" s="33" t="n">
        <f aca="false">R99</f>
        <v>3000</v>
      </c>
      <c r="S98" s="33" t="n">
        <f aca="false">S99</f>
        <v>3000</v>
      </c>
      <c r="T98" s="33" t="n">
        <f aca="false">T99</f>
        <v>3000</v>
      </c>
      <c r="U98" s="33" t="n">
        <f aca="false">U99</f>
        <v>3000</v>
      </c>
    </row>
    <row r="99" customFormat="false" ht="15" hidden="false" customHeight="true" outlineLevel="4" collapsed="false">
      <c r="A99" s="29" t="s">
        <v>101</v>
      </c>
      <c r="B99" s="30" t="s">
        <v>98</v>
      </c>
      <c r="C99" s="31" t="s">
        <v>26</v>
      </c>
      <c r="D99" s="31" t="s">
        <v>27</v>
      </c>
      <c r="E99" s="31" t="s">
        <v>28</v>
      </c>
      <c r="F99" s="31" t="s">
        <v>100</v>
      </c>
      <c r="G99" s="31" t="s">
        <v>51</v>
      </c>
      <c r="H99" s="31" t="s">
        <v>40</v>
      </c>
      <c r="I99" s="33" t="n">
        <v>3000</v>
      </c>
      <c r="J99" s="33" t="n">
        <v>3000</v>
      </c>
      <c r="K99" s="33" t="n">
        <v>3000</v>
      </c>
      <c r="L99" s="33" t="n">
        <v>3000</v>
      </c>
      <c r="M99" s="33" t="n">
        <v>3000</v>
      </c>
      <c r="N99" s="33" t="n">
        <v>3000</v>
      </c>
      <c r="O99" s="33" t="n">
        <v>3000</v>
      </c>
      <c r="P99" s="33" t="n">
        <v>3000</v>
      </c>
      <c r="Q99" s="33" t="n">
        <v>3000</v>
      </c>
      <c r="R99" s="33" t="n">
        <v>3000</v>
      </c>
      <c r="S99" s="33" t="n">
        <v>3000</v>
      </c>
      <c r="T99" s="33" t="n">
        <v>3000</v>
      </c>
      <c r="U99" s="33" t="n">
        <v>3000</v>
      </c>
    </row>
    <row r="100" customFormat="false" ht="32.25" hidden="true" customHeight="true" outlineLevel="4" collapsed="false">
      <c r="A100" s="29" t="s">
        <v>102</v>
      </c>
      <c r="B100" s="30" t="s">
        <v>98</v>
      </c>
      <c r="C100" s="31" t="s">
        <v>26</v>
      </c>
      <c r="D100" s="31" t="s">
        <v>27</v>
      </c>
      <c r="E100" s="31" t="s">
        <v>28</v>
      </c>
      <c r="F100" s="31" t="s">
        <v>100</v>
      </c>
      <c r="G100" s="31" t="s">
        <v>103</v>
      </c>
      <c r="H100" s="31"/>
      <c r="I100" s="33" t="n">
        <f aca="false">I101</f>
        <v>0</v>
      </c>
      <c r="J100" s="33" t="n">
        <f aca="false">J101</f>
        <v>0</v>
      </c>
      <c r="K100" s="33" t="n">
        <f aca="false">K101</f>
        <v>0</v>
      </c>
      <c r="L100" s="33" t="n">
        <f aca="false">L101</f>
        <v>0</v>
      </c>
      <c r="M100" s="33" t="n">
        <f aca="false">M101</f>
        <v>0</v>
      </c>
      <c r="N100" s="33" t="n">
        <f aca="false">N101</f>
        <v>0</v>
      </c>
      <c r="O100" s="33" t="n">
        <f aca="false">O101</f>
        <v>0</v>
      </c>
      <c r="P100" s="33" t="n">
        <f aca="false">P101</f>
        <v>0</v>
      </c>
      <c r="Q100" s="33" t="n">
        <f aca="false">Q101</f>
        <v>0</v>
      </c>
      <c r="R100" s="33" t="n">
        <f aca="false">R101</f>
        <v>0</v>
      </c>
      <c r="S100" s="33" t="n">
        <f aca="false">S101</f>
        <v>0</v>
      </c>
      <c r="T100" s="33" t="n">
        <f aca="false">T101</f>
        <v>0</v>
      </c>
      <c r="U100" s="33" t="n">
        <f aca="false">U101</f>
        <v>0</v>
      </c>
    </row>
    <row r="101" customFormat="false" ht="57.75" hidden="true" customHeight="true" outlineLevel="4" collapsed="false">
      <c r="A101" s="29" t="s">
        <v>104</v>
      </c>
      <c r="B101" s="30" t="s">
        <v>98</v>
      </c>
      <c r="C101" s="31" t="s">
        <v>26</v>
      </c>
      <c r="D101" s="31" t="s">
        <v>27</v>
      </c>
      <c r="E101" s="31" t="s">
        <v>28</v>
      </c>
      <c r="F101" s="31" t="s">
        <v>100</v>
      </c>
      <c r="G101" s="31" t="s">
        <v>105</v>
      </c>
      <c r="H101" s="31"/>
      <c r="I101" s="33" t="n">
        <v>0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 t="n">
        <v>0</v>
      </c>
      <c r="U101" s="33" t="n">
        <v>0</v>
      </c>
    </row>
    <row r="102" customFormat="false" ht="62.25" hidden="true" customHeight="true" outlineLevel="4" collapsed="false">
      <c r="A102" s="48" t="s">
        <v>106</v>
      </c>
      <c r="B102" s="30" t="s">
        <v>98</v>
      </c>
      <c r="C102" s="31" t="s">
        <v>26</v>
      </c>
      <c r="D102" s="31" t="s">
        <v>27</v>
      </c>
      <c r="E102" s="31" t="s">
        <v>28</v>
      </c>
      <c r="F102" s="31"/>
      <c r="G102" s="31"/>
      <c r="H102" s="31"/>
      <c r="I102" s="33" t="n">
        <f aca="false">I103</f>
        <v>0</v>
      </c>
      <c r="J102" s="33" t="n">
        <f aca="false">J103</f>
        <v>0</v>
      </c>
      <c r="K102" s="33" t="n">
        <f aca="false">K103</f>
        <v>0</v>
      </c>
      <c r="L102" s="33" t="n">
        <f aca="false">L103</f>
        <v>0</v>
      </c>
      <c r="M102" s="33" t="n">
        <f aca="false">M103</f>
        <v>0</v>
      </c>
      <c r="N102" s="33" t="n">
        <f aca="false">N103</f>
        <v>0</v>
      </c>
      <c r="O102" s="33" t="n">
        <f aca="false">O103</f>
        <v>0</v>
      </c>
      <c r="P102" s="33" t="n">
        <f aca="false">P103</f>
        <v>0</v>
      </c>
      <c r="Q102" s="33" t="n">
        <f aca="false">Q103</f>
        <v>0</v>
      </c>
      <c r="R102" s="33" t="n">
        <f aca="false">R103</f>
        <v>0</v>
      </c>
      <c r="S102" s="33" t="n">
        <f aca="false">S103</f>
        <v>0</v>
      </c>
      <c r="T102" s="33" t="n">
        <f aca="false">T103</f>
        <v>0</v>
      </c>
      <c r="U102" s="33" t="n">
        <f aca="false">U103</f>
        <v>0</v>
      </c>
    </row>
    <row r="103" customFormat="false" ht="28.5" hidden="true" customHeight="true" outlineLevel="4" collapsed="false">
      <c r="A103" s="48" t="s">
        <v>43</v>
      </c>
      <c r="B103" s="30" t="s">
        <v>98</v>
      </c>
      <c r="C103" s="31" t="s">
        <v>26</v>
      </c>
      <c r="D103" s="31" t="s">
        <v>27</v>
      </c>
      <c r="E103" s="31" t="s">
        <v>28</v>
      </c>
      <c r="F103" s="31" t="s">
        <v>107</v>
      </c>
      <c r="G103" s="31" t="s">
        <v>44</v>
      </c>
      <c r="H103" s="31"/>
      <c r="I103" s="33" t="n">
        <f aca="false">I104</f>
        <v>0</v>
      </c>
      <c r="J103" s="33" t="n">
        <f aca="false">J104</f>
        <v>0</v>
      </c>
      <c r="K103" s="33" t="n">
        <f aca="false">K104</f>
        <v>0</v>
      </c>
      <c r="L103" s="33" t="n">
        <f aca="false">L104</f>
        <v>0</v>
      </c>
      <c r="M103" s="33" t="n">
        <f aca="false">M104</f>
        <v>0</v>
      </c>
      <c r="N103" s="33" t="n">
        <f aca="false">N104</f>
        <v>0</v>
      </c>
      <c r="O103" s="33" t="n">
        <f aca="false">O104</f>
        <v>0</v>
      </c>
      <c r="P103" s="33" t="n">
        <f aca="false">P104</f>
        <v>0</v>
      </c>
      <c r="Q103" s="33" t="n">
        <f aca="false">Q104</f>
        <v>0</v>
      </c>
      <c r="R103" s="33" t="n">
        <f aca="false">R104</f>
        <v>0</v>
      </c>
      <c r="S103" s="33" t="n">
        <f aca="false">S104</f>
        <v>0</v>
      </c>
      <c r="T103" s="33" t="n">
        <f aca="false">T104</f>
        <v>0</v>
      </c>
      <c r="U103" s="33" t="n">
        <f aca="false">U104</f>
        <v>0</v>
      </c>
    </row>
    <row r="104" customFormat="false" ht="56.25" hidden="true" customHeight="true" outlineLevel="4" collapsed="false">
      <c r="A104" s="48" t="s">
        <v>108</v>
      </c>
      <c r="B104" s="30" t="s">
        <v>98</v>
      </c>
      <c r="C104" s="31" t="s">
        <v>26</v>
      </c>
      <c r="D104" s="31" t="s">
        <v>27</v>
      </c>
      <c r="E104" s="31" t="s">
        <v>28</v>
      </c>
      <c r="F104" s="31" t="s">
        <v>107</v>
      </c>
      <c r="G104" s="31" t="s">
        <v>109</v>
      </c>
      <c r="H104" s="31"/>
      <c r="I104" s="33" t="n">
        <v>0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 t="n">
        <v>0</v>
      </c>
      <c r="U104" s="33" t="n">
        <v>0</v>
      </c>
    </row>
    <row r="105" customFormat="false" ht="30.75" hidden="false" customHeight="true" outlineLevel="0" collapsed="false">
      <c r="A105" s="48" t="s">
        <v>110</v>
      </c>
      <c r="B105" s="30" t="s">
        <v>98</v>
      </c>
      <c r="C105" s="31" t="s">
        <v>26</v>
      </c>
      <c r="D105" s="31" t="s">
        <v>27</v>
      </c>
      <c r="E105" s="31" t="s">
        <v>28</v>
      </c>
      <c r="F105" s="54" t="s">
        <v>111</v>
      </c>
      <c r="G105" s="44"/>
      <c r="H105" s="31"/>
      <c r="I105" s="58" t="n">
        <f aca="false">I107</f>
        <v>0</v>
      </c>
      <c r="J105" s="58" t="n">
        <f aca="false">J107</f>
        <v>40000</v>
      </c>
      <c r="K105" s="58" t="n">
        <f aca="false">K107</f>
        <v>40000</v>
      </c>
      <c r="L105" s="58" t="n">
        <f aca="false">L107</f>
        <v>40000</v>
      </c>
      <c r="M105" s="58" t="n">
        <f aca="false">M107</f>
        <v>40000</v>
      </c>
      <c r="N105" s="58" t="n">
        <f aca="false">N107</f>
        <v>40000</v>
      </c>
      <c r="O105" s="58" t="n">
        <f aca="false">O107</f>
        <v>40000</v>
      </c>
      <c r="P105" s="58" t="n">
        <f aca="false">P107</f>
        <v>40000</v>
      </c>
      <c r="Q105" s="58" t="n">
        <f aca="false">Q107</f>
        <v>40000</v>
      </c>
      <c r="R105" s="58" t="n">
        <f aca="false">R107</f>
        <v>40000</v>
      </c>
      <c r="S105" s="58" t="n">
        <f aca="false">S107</f>
        <v>40000</v>
      </c>
      <c r="T105" s="58" t="n">
        <f aca="false">T107</f>
        <v>42300</v>
      </c>
      <c r="U105" s="58" t="n">
        <f aca="false">U107</f>
        <v>86000</v>
      </c>
    </row>
    <row r="106" customFormat="false" ht="34.5" hidden="false" customHeight="true" outlineLevel="0" collapsed="false">
      <c r="A106" s="52" t="s">
        <v>43</v>
      </c>
      <c r="B106" s="30" t="s">
        <v>98</v>
      </c>
      <c r="C106" s="31" t="s">
        <v>26</v>
      </c>
      <c r="D106" s="31" t="s">
        <v>27</v>
      </c>
      <c r="E106" s="31" t="s">
        <v>28</v>
      </c>
      <c r="F106" s="54" t="s">
        <v>111</v>
      </c>
      <c r="G106" s="44" t="s">
        <v>44</v>
      </c>
      <c r="H106" s="31"/>
      <c r="I106" s="58" t="n">
        <f aca="false">I107</f>
        <v>0</v>
      </c>
      <c r="J106" s="58" t="n">
        <f aca="false">J107</f>
        <v>40000</v>
      </c>
      <c r="K106" s="58" t="n">
        <f aca="false">K107</f>
        <v>40000</v>
      </c>
      <c r="L106" s="58" t="n">
        <f aca="false">L107</f>
        <v>40000</v>
      </c>
      <c r="M106" s="58" t="n">
        <f aca="false">M107</f>
        <v>40000</v>
      </c>
      <c r="N106" s="58" t="n">
        <f aca="false">N107</f>
        <v>40000</v>
      </c>
      <c r="O106" s="58" t="n">
        <f aca="false">O107</f>
        <v>40000</v>
      </c>
      <c r="P106" s="58" t="n">
        <f aca="false">P107</f>
        <v>40000</v>
      </c>
      <c r="Q106" s="58" t="n">
        <f aca="false">Q107</f>
        <v>40000</v>
      </c>
      <c r="R106" s="58" t="n">
        <f aca="false">R107</f>
        <v>40000</v>
      </c>
      <c r="S106" s="58" t="n">
        <f aca="false">S107</f>
        <v>40000</v>
      </c>
      <c r="T106" s="58" t="n">
        <f aca="false">T107</f>
        <v>42300</v>
      </c>
      <c r="U106" s="58" t="n">
        <f aca="false">U107</f>
        <v>86000</v>
      </c>
    </row>
    <row r="107" customFormat="false" ht="18.75" hidden="false" customHeight="true" outlineLevel="0" collapsed="false">
      <c r="A107" s="52" t="s">
        <v>101</v>
      </c>
      <c r="B107" s="30" t="s">
        <v>98</v>
      </c>
      <c r="C107" s="31" t="s">
        <v>26</v>
      </c>
      <c r="D107" s="31" t="s">
        <v>27</v>
      </c>
      <c r="E107" s="31" t="s">
        <v>28</v>
      </c>
      <c r="F107" s="54" t="s">
        <v>111</v>
      </c>
      <c r="G107" s="44" t="s">
        <v>51</v>
      </c>
      <c r="H107" s="31" t="s">
        <v>50</v>
      </c>
      <c r="I107" s="58" t="n">
        <v>0</v>
      </c>
      <c r="J107" s="58" t="n">
        <v>40000</v>
      </c>
      <c r="K107" s="58" t="n">
        <v>40000</v>
      </c>
      <c r="L107" s="58" t="n">
        <v>40000</v>
      </c>
      <c r="M107" s="58" t="n">
        <v>40000</v>
      </c>
      <c r="N107" s="58" t="n">
        <v>40000</v>
      </c>
      <c r="O107" s="58" t="n">
        <v>40000</v>
      </c>
      <c r="P107" s="58" t="n">
        <v>40000</v>
      </c>
      <c r="Q107" s="58" t="n">
        <v>40000</v>
      </c>
      <c r="R107" s="58" t="n">
        <v>40000</v>
      </c>
      <c r="S107" s="58" t="n">
        <v>40000</v>
      </c>
      <c r="T107" s="58" t="n">
        <v>42300</v>
      </c>
      <c r="U107" s="58" t="n">
        <v>86000</v>
      </c>
    </row>
    <row r="108" customFormat="false" ht="1.5" hidden="true" customHeight="true" outlineLevel="0" collapsed="false">
      <c r="A108" s="48" t="s">
        <v>112</v>
      </c>
      <c r="B108" s="30" t="s">
        <v>98</v>
      </c>
      <c r="C108" s="31" t="s">
        <v>26</v>
      </c>
      <c r="D108" s="31" t="s">
        <v>27</v>
      </c>
      <c r="E108" s="31" t="s">
        <v>113</v>
      </c>
      <c r="F108" s="31" t="s">
        <v>114</v>
      </c>
      <c r="G108" s="31"/>
      <c r="H108" s="31"/>
      <c r="I108" s="45" t="n">
        <f aca="false">I110</f>
        <v>0</v>
      </c>
      <c r="J108" s="45" t="n">
        <f aca="false">J110</f>
        <v>0</v>
      </c>
      <c r="K108" s="45" t="n">
        <f aca="false">K110</f>
        <v>0</v>
      </c>
      <c r="L108" s="45" t="n">
        <f aca="false">L110</f>
        <v>0</v>
      </c>
      <c r="M108" s="45" t="n">
        <f aca="false">M110</f>
        <v>0</v>
      </c>
      <c r="N108" s="45" t="n">
        <f aca="false">N110</f>
        <v>0</v>
      </c>
      <c r="O108" s="45" t="n">
        <f aca="false">O110</f>
        <v>0</v>
      </c>
      <c r="P108" s="45" t="n">
        <f aca="false">P110</f>
        <v>0</v>
      </c>
      <c r="Q108" s="45" t="n">
        <f aca="false">Q110</f>
        <v>0</v>
      </c>
      <c r="R108" s="45" t="n">
        <f aca="false">R110</f>
        <v>0</v>
      </c>
      <c r="S108" s="45" t="n">
        <f aca="false">S110</f>
        <v>0</v>
      </c>
      <c r="T108" s="45" t="n">
        <f aca="false">T110</f>
        <v>0</v>
      </c>
      <c r="U108" s="45" t="n">
        <f aca="false">U110</f>
        <v>0</v>
      </c>
    </row>
    <row r="109" customFormat="false" ht="31.5" hidden="true" customHeight="true" outlineLevel="0" collapsed="false">
      <c r="A109" s="48" t="s">
        <v>43</v>
      </c>
      <c r="B109" s="30" t="s">
        <v>98</v>
      </c>
      <c r="C109" s="31" t="s">
        <v>26</v>
      </c>
      <c r="D109" s="31" t="s">
        <v>27</v>
      </c>
      <c r="E109" s="31" t="s">
        <v>113</v>
      </c>
      <c r="F109" s="31" t="s">
        <v>114</v>
      </c>
      <c r="G109" s="31" t="s">
        <v>44</v>
      </c>
      <c r="H109" s="31"/>
      <c r="I109" s="45" t="n">
        <f aca="false">I110</f>
        <v>0</v>
      </c>
      <c r="J109" s="45" t="n">
        <f aca="false">J110</f>
        <v>0</v>
      </c>
      <c r="K109" s="45" t="n">
        <f aca="false">K110</f>
        <v>0</v>
      </c>
      <c r="L109" s="45" t="n">
        <f aca="false">L110</f>
        <v>0</v>
      </c>
      <c r="M109" s="45" t="n">
        <f aca="false">M110</f>
        <v>0</v>
      </c>
      <c r="N109" s="45" t="n">
        <f aca="false">N110</f>
        <v>0</v>
      </c>
      <c r="O109" s="45" t="n">
        <f aca="false">O110</f>
        <v>0</v>
      </c>
      <c r="P109" s="45" t="n">
        <f aca="false">P110</f>
        <v>0</v>
      </c>
      <c r="Q109" s="45" t="n">
        <f aca="false">Q110</f>
        <v>0</v>
      </c>
      <c r="R109" s="45" t="n">
        <f aca="false">R110</f>
        <v>0</v>
      </c>
      <c r="S109" s="45" t="n">
        <f aca="false">S110</f>
        <v>0</v>
      </c>
      <c r="T109" s="45" t="n">
        <f aca="false">T110</f>
        <v>0</v>
      </c>
      <c r="U109" s="45" t="n">
        <f aca="false">U110</f>
        <v>0</v>
      </c>
    </row>
    <row r="110" customFormat="false" ht="18.75" hidden="true" customHeight="true" outlineLevel="0" collapsed="false">
      <c r="A110" s="68" t="s">
        <v>115</v>
      </c>
      <c r="B110" s="30" t="s">
        <v>98</v>
      </c>
      <c r="C110" s="31" t="s">
        <v>26</v>
      </c>
      <c r="D110" s="31" t="s">
        <v>27</v>
      </c>
      <c r="E110" s="31" t="s">
        <v>113</v>
      </c>
      <c r="F110" s="31" t="s">
        <v>114</v>
      </c>
      <c r="G110" s="31" t="s">
        <v>116</v>
      </c>
      <c r="H110" s="31"/>
      <c r="I110" s="45" t="n">
        <v>0</v>
      </c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 t="n">
        <v>0</v>
      </c>
      <c r="U110" s="45" t="n">
        <v>0</v>
      </c>
    </row>
    <row r="111" customFormat="false" ht="30" hidden="false" customHeight="false" outlineLevel="0" collapsed="false">
      <c r="A111" s="69"/>
      <c r="B111" s="70"/>
      <c r="C111" s="69"/>
      <c r="D111" s="69"/>
      <c r="E111" s="69"/>
      <c r="F111" s="71" t="s">
        <v>117</v>
      </c>
      <c r="G111" s="72"/>
      <c r="H111" s="72"/>
      <c r="I111" s="73" t="n">
        <f aca="false">I22+I95</f>
        <v>2068746</v>
      </c>
      <c r="J111" s="73" t="n">
        <f aca="false">J22+J95</f>
        <v>1797484</v>
      </c>
      <c r="K111" s="73" t="n">
        <f aca="false">K22+K95</f>
        <v>1783596</v>
      </c>
      <c r="L111" s="73" t="n">
        <f aca="false">L22+L95</f>
        <v>1263913</v>
      </c>
      <c r="M111" s="73" t="n">
        <f aca="false">M22+M95</f>
        <v>1263913</v>
      </c>
      <c r="N111" s="73" t="n">
        <f aca="false">N22+N95</f>
        <v>1263913</v>
      </c>
      <c r="O111" s="73" t="n">
        <f aca="false">O22+O95</f>
        <v>1263913</v>
      </c>
      <c r="P111" s="73" t="n">
        <f aca="false">P22+P95</f>
        <v>1263913</v>
      </c>
      <c r="Q111" s="73" t="n">
        <f aca="false">Q22+Q95</f>
        <v>1263913</v>
      </c>
      <c r="R111" s="73" t="n">
        <f aca="false">R22+R95</f>
        <v>1263913</v>
      </c>
      <c r="S111" s="73" t="n">
        <f aca="false">S22+S95</f>
        <v>1263913</v>
      </c>
      <c r="T111" s="73" t="n">
        <f aca="false">T22+T95</f>
        <v>1867658</v>
      </c>
      <c r="U111" s="73" t="n">
        <f aca="false">U22+U95</f>
        <v>1902902</v>
      </c>
    </row>
    <row r="112" customFormat="false" ht="7.5" hidden="false" customHeight="true" outlineLevel="0" collapsed="false">
      <c r="F112" s="1"/>
      <c r="I112" s="1"/>
    </row>
    <row r="113" customFormat="false" ht="15.75" hidden="false" customHeight="false" outlineLevel="0" collapsed="false">
      <c r="A113" s="74"/>
      <c r="C113" s="74"/>
      <c r="D113" s="74"/>
      <c r="E113" s="74"/>
      <c r="F113" s="75"/>
      <c r="G113" s="74"/>
      <c r="H113" s="74"/>
      <c r="I113" s="76"/>
      <c r="J113" s="74"/>
    </row>
    <row r="115" customFormat="false" ht="15.75" hidden="false" customHeight="false" outlineLevel="0" collapsed="false">
      <c r="I115" s="3" t="s">
        <v>118</v>
      </c>
    </row>
  </sheetData>
  <mergeCells count="16">
    <mergeCell ref="F1:R1"/>
    <mergeCell ref="F2:R2"/>
    <mergeCell ref="I3:U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U17"/>
    <mergeCell ref="A18:P18"/>
  </mergeCells>
  <printOptions headings="false" gridLines="false" gridLinesSet="true" horizontalCentered="fals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/>
  <dc:description/>
  <dc:language>en-US</dc:language>
  <cp:lastModifiedBy>Пользователь</cp:lastModifiedBy>
  <cp:lastPrinted>2022-11-11T07:28:27Z</cp:lastPrinted>
  <dcterms:modified xsi:type="dcterms:W3CDTF">2024-12-17T08:40:33Z</dcterms:modified>
  <cp:revision>0</cp:revision>
  <dc:subject/>
  <dc:title/>
</cp:coreProperties>
</file>