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Z$118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27">
  <si>
    <t xml:space="preserve">Приложение 2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ходы  бюджета муниципального образования    "Сергеевское сельское поселение"   за  1 квартал 2018 год</t>
  </si>
  <si>
    <t xml:space="preserve">(тыс. 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Утверждено на 2018 год</t>
  </si>
  <si>
    <t xml:space="preserve">Уточненные назначения на 2018 год</t>
  </si>
  <si>
    <t xml:space="preserve">Кассовое исполнение</t>
  </si>
  <si>
    <t xml:space="preserve">Процент кассового исполнения к уточненным назначениям</t>
  </si>
  <si>
    <t xml:space="preserve">Наименование</t>
  </si>
  <si>
    <t xml:space="preserve">1</t>
  </si>
  <si>
    <t xml:space="preserve">2</t>
  </si>
  <si>
    <t xml:space="preserve">6</t>
  </si>
  <si>
    <t xml:space="preserve">18</t>
  </si>
  <si>
    <t xml:space="preserve">headd</t>
  </si>
  <si>
    <t xml:space="preserve">_0100</t>
  </si>
  <si>
    <t xml:space="preserve">Общегосударственные вопросы</t>
  </si>
  <si>
    <t xml:space="preserve">970</t>
  </si>
  <si>
    <t xml:space="preserve">01</t>
  </si>
  <si>
    <t xml:space="preserve">172,2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66,9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000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муниципальных органов органов</t>
  </si>
  <si>
    <t xml:space="preserve">12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05,3</t>
  </si>
  <si>
    <t xml:space="preserve">_0100_0104_002 00 00</t>
  </si>
  <si>
    <t xml:space="preserve">0100080040</t>
  </si>
  <si>
    <t xml:space="preserve">_0100_0104_002 00 00_002 04 00</t>
  </si>
  <si>
    <t xml:space="preserve">Сергеевская сельская администрация</t>
  </si>
  <si>
    <t xml:space="preserve">_0100_0104_002 00 00_002 04 00_002 04 00_002 04 00</t>
  </si>
  <si>
    <t xml:space="preserve">_0100_0104_002 00 00_002 04 00_002 04 00</t>
  </si>
  <si>
    <t xml:space="preserve">85,1</t>
  </si>
  <si>
    <t xml:space="preserve">Закупка товаров, работ и услуг для государственных нужд</t>
  </si>
  <si>
    <t xml:space="preserve">200</t>
  </si>
  <si>
    <t xml:space="preserve">17,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2,3</t>
  </si>
  <si>
    <t xml:space="preserve">Исполнение судебных актов</t>
  </si>
  <si>
    <t xml:space="preserve">831</t>
  </si>
  <si>
    <t xml:space="preserve">0</t>
  </si>
  <si>
    <t xml:space="preserve">Уплата налога на имущество организаций и земельного налога</t>
  </si>
  <si>
    <t xml:space="preserve">851</t>
  </si>
  <si>
    <t xml:space="preserve">налог по экологии 2015 год</t>
  </si>
  <si>
    <t xml:space="preserve">852</t>
  </si>
  <si>
    <t xml:space="preserve">Уплата пеней 2015 год</t>
  </si>
  <si>
    <t xml:space="preserve">853</t>
  </si>
  <si>
    <t xml:space="preserve">Обеспечение деятельности финансовых, налоговых и таможенных органов, органов финансового (финансово-бюджетного) надзора</t>
  </si>
  <si>
    <t xml:space="preserve">06</t>
  </si>
  <si>
    <t xml:space="preserve">Иные межбюджетные трансферты</t>
  </si>
  <si>
    <t xml:space="preserve">01000842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2,0</t>
  </si>
  <si>
    <t xml:space="preserve">Организация проведения выборов и референдумов</t>
  </si>
  <si>
    <t xml:space="preserve">700 10 11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00000000</t>
  </si>
  <si>
    <t xml:space="preserve">_0100_0111_070 00 00_070 04 00</t>
  </si>
  <si>
    <t xml:space="preserve">Резервные фонды местных администраций</t>
  </si>
  <si>
    <t xml:space="preserve">700008303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Сергеевской сельской администрации</t>
  </si>
  <si>
    <t xml:space="preserve">875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собственности</t>
  </si>
  <si>
    <t xml:space="preserve">0100080900</t>
  </si>
  <si>
    <t xml:space="preserve">_0200</t>
  </si>
  <si>
    <t xml:space="preserve">Национальная оборона</t>
  </si>
  <si>
    <t xml:space="preserve">10,5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0100 00 00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0010051180</t>
  </si>
  <si>
    <t xml:space="preserve">_0200_0203_001 00 00_001 36 00_001 36 00_001 36 02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_0200_0203_001 00 00_001 36 00_001 36 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795 00 00</t>
  </si>
  <si>
    <t xml:space="preserve">Расходы, связанные с предупреждением и ликвидацией чрезвычайных ситуаций и стихийных бедствий природного и техногенного характера</t>
  </si>
  <si>
    <t xml:space="preserve">79500 00 010</t>
  </si>
  <si>
    <t xml:space="preserve">Иные закупки товаров, работ и услуг для государственных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автомобильных дорог</t>
  </si>
  <si>
    <t xml:space="preserve">315 01 51</t>
  </si>
  <si>
    <t xml:space="preserve">240</t>
  </si>
  <si>
    <t xml:space="preserve">_0400_0412</t>
  </si>
  <si>
    <t xml:space="preserve">Другие вопросы в области национальной экономики</t>
  </si>
  <si>
    <t xml:space="preserve">12</t>
  </si>
  <si>
    <t xml:space="preserve">54,0</t>
  </si>
  <si>
    <t xml:space="preserve">_0400_0412_002 00 00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_0400_0412_002 00 00_002 04 00</t>
  </si>
  <si>
    <t xml:space="preserve">Разработка схем территориального планирования за счет расходов муниципального образовани" Сергеевское сельское поселение"</t>
  </si>
  <si>
    <t xml:space="preserve">338 20 00</t>
  </si>
  <si>
    <t xml:space="preserve">_0500</t>
  </si>
  <si>
    <t xml:space="preserve">Жилищно-коммунальное хозяйство</t>
  </si>
  <si>
    <t xml:space="preserve">05</t>
  </si>
  <si>
    <t xml:space="preserve">2,9</t>
  </si>
  <si>
    <t xml:space="preserve">Коммунальное хозяйство</t>
  </si>
  <si>
    <t xml:space="preserve">715 00 00</t>
  </si>
  <si>
    <t xml:space="preserve">715 00 01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99,8</t>
  </si>
  <si>
    <t xml:space="preserve">Мероприятия в сфере коммунального хозяйства</t>
  </si>
  <si>
    <t xml:space="preserve">404 02 00</t>
  </si>
  <si>
    <t xml:space="preserve">10,0</t>
  </si>
  <si>
    <t xml:space="preserve">Долгосрочная целевая программа "Жилище"(2011-2015гг) подпрограмма "Модернизация объектов коммунальной инфраструктуры"(2011-2015гг)</t>
  </si>
  <si>
    <t xml:space="preserve">922 04 02</t>
  </si>
  <si>
    <t xml:space="preserve">94,8</t>
  </si>
  <si>
    <t xml:space="preserve">970 </t>
  </si>
  <si>
    <t xml:space="preserve">_0500_0505</t>
  </si>
  <si>
    <t xml:space="preserve">Благоустройство</t>
  </si>
  <si>
    <t xml:space="preserve">_0500_0505_002 00 00</t>
  </si>
  <si>
    <t xml:space="preserve">0100081000</t>
  </si>
  <si>
    <t xml:space="preserve">Уличное освещение</t>
  </si>
  <si>
    <t xml:space="preserve">0100081690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Организация и содержание мест захоронения</t>
  </si>
  <si>
    <t xml:space="preserve">0100081710</t>
  </si>
  <si>
    <t xml:space="preserve">Прочие мероприятия по благоустройству городских округов и поселений</t>
  </si>
  <si>
    <t xml:space="preserve">03 </t>
  </si>
  <si>
    <t xml:space="preserve">0100081730</t>
  </si>
  <si>
    <t xml:space="preserve">11,7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_0800_0801_440 00 00_440 99 00</t>
  </si>
  <si>
    <t xml:space="preserve">Обеспечение деятельности подведомственных учреждений</t>
  </si>
  <si>
    <t xml:space="preserve">440 99 00</t>
  </si>
  <si>
    <t xml:space="preserve">Предоставление субсидий государственным бюджетным, автономным учреждениям и иным некоммерческим организациям</t>
  </si>
  <si>
    <t xml:space="preserve">600</t>
  </si>
  <si>
    <t xml:space="preserve">_0800_0801_441 00 00_441 99 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442 99 00</t>
  </si>
  <si>
    <t xml:space="preserve">_0800_0801_442 00 00_442 99 00_442 99 00_442 99 00</t>
  </si>
  <si>
    <t xml:space="preserve">_0800_0801_442 00 00_442 99 00_442 99 00</t>
  </si>
  <si>
    <t xml:space="preserve">Межбюджетные трансферты культуры</t>
  </si>
  <si>
    <t xml:space="preserve">5210006610</t>
  </si>
  <si>
    <t xml:space="preserve">Ремонт памятников</t>
  </si>
  <si>
    <t xml:space="preserve">0100082410</t>
  </si>
  <si>
    <t xml:space="preserve">_0800_0801_443 00 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10014210</t>
  </si>
  <si>
    <t xml:space="preserve">_0800_0801_443 00 00_443 99 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_0800_0801_443 00 00_443 99 00_443 99 00_443 99 00</t>
  </si>
  <si>
    <t xml:space="preserve">_0800_0801_443 00 00_443 99 00_443 99 00</t>
  </si>
  <si>
    <t xml:space="preserve">Субсидии бюджетным учреждениям на иные цели</t>
  </si>
  <si>
    <t xml:space="preserve">531 02 12</t>
  </si>
  <si>
    <t xml:space="preserve">612</t>
  </si>
  <si>
    <t xml:space="preserve">_1100</t>
  </si>
  <si>
    <t xml:space="preserve">Физическая культура и спорт</t>
  </si>
  <si>
    <t xml:space="preserve">_1100_1102</t>
  </si>
  <si>
    <t xml:space="preserve">Массовый спорт</t>
  </si>
  <si>
    <t xml:space="preserve">Физкультурно- оздоровительная работа и спортивные мероприятия</t>
  </si>
  <si>
    <t xml:space="preserve">512 00 00</t>
  </si>
  <si>
    <t xml:space="preserve">_1100_1102_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Межбюджетные трансферты</t>
  </si>
  <si>
    <t xml:space="preserve">500</t>
  </si>
  <si>
    <t xml:space="preserve">_1100_1102_512 00 00_512 97 00</t>
  </si>
  <si>
    <t xml:space="preserve">Итого</t>
  </si>
  <si>
    <t xml:space="preserve">185,6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3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0"/>
  <sheetViews>
    <sheetView showFormulas="false" showGridLines="false" showRowColHeaders="true" showZeros="false" rightToLeft="false" tabSelected="true" showOutlineSymbols="true" defaultGridColor="true" view="normal" topLeftCell="K103" colorId="64" zoomScale="100" zoomScaleNormal="100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35.85"/>
    <col collapsed="false" customWidth="false" hidden="true" outlineLevel="0" max="12" min="12" style="1" width="9.06"/>
    <col collapsed="false" customWidth="true" hidden="false" outlineLevel="0" max="13" min="13" style="1" width="4.41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7.85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5.85"/>
    <col collapsed="false" customWidth="true" hidden="false" outlineLevel="0" max="22" min="22" style="1" width="7.42"/>
    <col collapsed="false" customWidth="true" hidden="false" outlineLevel="0" max="23" min="23" style="1" width="6.56"/>
    <col collapsed="false" customWidth="true" hidden="false" outlineLevel="0" max="24" min="24" style="1" width="8.56"/>
    <col collapsed="false" customWidth="true" hidden="true" outlineLevel="0" max="25" min="25" style="0" width="0.13"/>
    <col collapsed="false" customWidth="true" hidden="true" outlineLevel="0" max="26" min="26" style="0" width="9.14"/>
  </cols>
  <sheetData>
    <row r="1" customFormat="false" ht="12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</row>
    <row r="2" customFormat="false" ht="12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7"/>
      <c r="Y2" s="7"/>
      <c r="Z2" s="7"/>
    </row>
    <row r="3" customFormat="false" ht="36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8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7"/>
      <c r="Y4" s="7"/>
      <c r="Z4" s="7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11" t="s">
        <v>4</v>
      </c>
      <c r="AA5" s="11"/>
      <c r="AB5" s="11"/>
    </row>
    <row r="6" customFormat="false" ht="12.75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 t="s">
        <v>5</v>
      </c>
    </row>
    <row r="7" customFormat="false" ht="5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6"/>
      <c r="L7" s="17" t="s">
        <v>6</v>
      </c>
      <c r="M7" s="18"/>
      <c r="N7" s="17" t="s">
        <v>7</v>
      </c>
      <c r="O7" s="17" t="s">
        <v>8</v>
      </c>
      <c r="P7" s="17" t="s">
        <v>9</v>
      </c>
      <c r="Q7" s="17" t="s">
        <v>10</v>
      </c>
      <c r="R7" s="17" t="s">
        <v>6</v>
      </c>
      <c r="S7" s="17" t="s">
        <v>6</v>
      </c>
      <c r="T7" s="19"/>
      <c r="U7" s="20" t="s">
        <v>11</v>
      </c>
      <c r="V7" s="20" t="s">
        <v>12</v>
      </c>
      <c r="W7" s="21" t="s">
        <v>13</v>
      </c>
      <c r="X7" s="20" t="s">
        <v>14</v>
      </c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5"/>
      <c r="K8" s="22" t="s">
        <v>15</v>
      </c>
      <c r="L8" s="17"/>
      <c r="M8" s="23"/>
      <c r="N8" s="17"/>
      <c r="O8" s="17"/>
      <c r="P8" s="17"/>
      <c r="Q8" s="17"/>
      <c r="R8" s="17"/>
      <c r="S8" s="17"/>
      <c r="T8" s="24"/>
      <c r="U8" s="20"/>
      <c r="V8" s="20"/>
      <c r="W8" s="25"/>
      <c r="X8" s="20"/>
    </row>
    <row r="9" customFormat="false" ht="40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26"/>
      <c r="L9" s="17"/>
      <c r="M9" s="27"/>
      <c r="N9" s="17"/>
      <c r="O9" s="17"/>
      <c r="P9" s="17"/>
      <c r="Q9" s="17"/>
      <c r="R9" s="17"/>
      <c r="S9" s="17"/>
      <c r="T9" s="28"/>
      <c r="U9" s="20"/>
      <c r="V9" s="20"/>
      <c r="W9" s="28"/>
      <c r="X9" s="20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17" t="s">
        <v>16</v>
      </c>
      <c r="L10" s="17" t="s">
        <v>17</v>
      </c>
      <c r="M10" s="17" t="n">
        <v>2</v>
      </c>
      <c r="N10" s="17" t="n">
        <v>3</v>
      </c>
      <c r="O10" s="17" t="n">
        <v>4</v>
      </c>
      <c r="P10" s="17" t="n">
        <v>5</v>
      </c>
      <c r="Q10" s="17" t="n">
        <v>6</v>
      </c>
      <c r="R10" s="17" t="s">
        <v>18</v>
      </c>
      <c r="S10" s="17" t="s">
        <v>18</v>
      </c>
      <c r="T10" s="17" t="s">
        <v>19</v>
      </c>
      <c r="U10" s="29" t="n">
        <v>7</v>
      </c>
      <c r="V10" s="29" t="n">
        <v>8</v>
      </c>
      <c r="W10" s="17" t="n">
        <v>9</v>
      </c>
      <c r="X10" s="29" t="n">
        <v>10</v>
      </c>
    </row>
    <row r="11" customFormat="false" ht="12.75" hidden="tru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 t="s">
        <v>20</v>
      </c>
      <c r="V11" s="31" t="s">
        <v>20</v>
      </c>
      <c r="W11" s="30"/>
      <c r="X11" s="31" t="s">
        <v>20</v>
      </c>
    </row>
    <row r="12" customFormat="false" ht="12.75" hidden="false" customHeight="false" outlineLevel="0" collapsed="false">
      <c r="A12" s="32"/>
      <c r="B12" s="32"/>
      <c r="C12" s="33"/>
      <c r="D12" s="33"/>
      <c r="E12" s="12"/>
      <c r="F12" s="34"/>
      <c r="G12" s="34"/>
      <c r="H12" s="32" t="s">
        <v>21</v>
      </c>
      <c r="I12" s="32"/>
      <c r="J12" s="35"/>
      <c r="K12" s="36" t="s">
        <v>22</v>
      </c>
      <c r="L12" s="37"/>
      <c r="M12" s="37" t="s">
        <v>23</v>
      </c>
      <c r="N12" s="37" t="s">
        <v>24</v>
      </c>
      <c r="O12" s="37"/>
      <c r="P12" s="37"/>
      <c r="Q12" s="37"/>
      <c r="R12" s="37"/>
      <c r="S12" s="37"/>
      <c r="T12" s="37"/>
      <c r="U12" s="38" t="n">
        <f aca="false">U13+U18+U35+U30+U41</f>
        <v>761.4</v>
      </c>
      <c r="V12" s="38" t="n">
        <v>770.4</v>
      </c>
      <c r="W12" s="37" t="s">
        <v>25</v>
      </c>
      <c r="X12" s="38" t="n">
        <v>22.3</v>
      </c>
    </row>
    <row r="13" customFormat="false" ht="25.5" hidden="false" customHeight="true" outlineLevel="0" collapsed="false">
      <c r="A13" s="32"/>
      <c r="B13" s="32"/>
      <c r="C13" s="33"/>
      <c r="D13" s="33"/>
      <c r="E13" s="12"/>
      <c r="F13" s="33"/>
      <c r="G13" s="33"/>
      <c r="H13" s="32" t="s">
        <v>26</v>
      </c>
      <c r="I13" s="32"/>
      <c r="J13" s="35"/>
      <c r="K13" s="36" t="s">
        <v>27</v>
      </c>
      <c r="L13" s="37"/>
      <c r="M13" s="37" t="s">
        <v>23</v>
      </c>
      <c r="N13" s="37" t="s">
        <v>24</v>
      </c>
      <c r="O13" s="37" t="s">
        <v>28</v>
      </c>
      <c r="P13" s="37"/>
      <c r="Q13" s="37"/>
      <c r="R13" s="37"/>
      <c r="S13" s="37"/>
      <c r="T13" s="37"/>
      <c r="U13" s="38" t="n">
        <v>344.9</v>
      </c>
      <c r="V13" s="38" t="n">
        <v>344.9</v>
      </c>
      <c r="W13" s="37" t="s">
        <v>29</v>
      </c>
      <c r="X13" s="38" t="n">
        <v>19.4</v>
      </c>
    </row>
    <row r="14" customFormat="false" ht="63.75" hidden="false" customHeight="false" outlineLevel="0" collapsed="false">
      <c r="A14" s="32"/>
      <c r="B14" s="32"/>
      <c r="C14" s="33"/>
      <c r="D14" s="33"/>
      <c r="E14" s="34"/>
      <c r="F14" s="34"/>
      <c r="G14" s="34"/>
      <c r="H14" s="32" t="s">
        <v>30</v>
      </c>
      <c r="I14" s="32"/>
      <c r="J14" s="35"/>
      <c r="K14" s="36" t="s">
        <v>31</v>
      </c>
      <c r="L14" s="37"/>
      <c r="M14" s="37" t="s">
        <v>23</v>
      </c>
      <c r="N14" s="37" t="s">
        <v>24</v>
      </c>
      <c r="O14" s="37" t="s">
        <v>28</v>
      </c>
      <c r="P14" s="37" t="s">
        <v>32</v>
      </c>
      <c r="Q14" s="37"/>
      <c r="R14" s="37"/>
      <c r="S14" s="37"/>
      <c r="T14" s="37"/>
      <c r="U14" s="38" t="n">
        <v>344.9</v>
      </c>
      <c r="V14" s="38" t="n">
        <v>344.9</v>
      </c>
      <c r="W14" s="37" t="s">
        <v>29</v>
      </c>
      <c r="X14" s="38" t="n">
        <v>19.4</v>
      </c>
    </row>
    <row r="15" customFormat="false" ht="12.75" hidden="false" customHeight="false" outlineLevel="0" collapsed="false">
      <c r="A15" s="32"/>
      <c r="B15" s="32"/>
      <c r="C15" s="33"/>
      <c r="D15" s="33"/>
      <c r="E15" s="34"/>
      <c r="F15" s="34"/>
      <c r="G15" s="34"/>
      <c r="H15" s="32" t="s">
        <v>33</v>
      </c>
      <c r="I15" s="32"/>
      <c r="J15" s="35"/>
      <c r="K15" s="36" t="s">
        <v>34</v>
      </c>
      <c r="L15" s="37"/>
      <c r="M15" s="37" t="s">
        <v>23</v>
      </c>
      <c r="N15" s="37" t="s">
        <v>24</v>
      </c>
      <c r="O15" s="37" t="s">
        <v>28</v>
      </c>
      <c r="P15" s="37" t="s">
        <v>32</v>
      </c>
      <c r="Q15" s="37"/>
      <c r="R15" s="37"/>
      <c r="S15" s="37"/>
      <c r="T15" s="37"/>
      <c r="U15" s="38" t="n">
        <v>344.9</v>
      </c>
      <c r="V15" s="38" t="n">
        <v>344.9</v>
      </c>
      <c r="W15" s="37" t="s">
        <v>29</v>
      </c>
      <c r="X15" s="38" t="n">
        <v>19.4</v>
      </c>
    </row>
    <row r="16" customFormat="false" ht="76.5" hidden="false" customHeight="false" outlineLevel="0" collapsed="false">
      <c r="A16" s="32"/>
      <c r="B16" s="32"/>
      <c r="C16" s="33"/>
      <c r="D16" s="33"/>
      <c r="E16" s="34"/>
      <c r="F16" s="34"/>
      <c r="G16" s="34"/>
      <c r="H16" s="32"/>
      <c r="I16" s="32"/>
      <c r="J16" s="35"/>
      <c r="K16" s="39" t="s">
        <v>35</v>
      </c>
      <c r="L16" s="37"/>
      <c r="M16" s="37" t="s">
        <v>23</v>
      </c>
      <c r="N16" s="37" t="s">
        <v>24</v>
      </c>
      <c r="O16" s="37" t="s">
        <v>28</v>
      </c>
      <c r="P16" s="37" t="s">
        <v>32</v>
      </c>
      <c r="Q16" s="37" t="s">
        <v>36</v>
      </c>
      <c r="R16" s="37"/>
      <c r="S16" s="37"/>
      <c r="T16" s="37"/>
      <c r="U16" s="38" t="n">
        <v>344.9</v>
      </c>
      <c r="V16" s="38" t="n">
        <v>344.9</v>
      </c>
      <c r="W16" s="37" t="s">
        <v>29</v>
      </c>
      <c r="X16" s="38" t="n">
        <v>19.4</v>
      </c>
    </row>
    <row r="17" customFormat="false" ht="25.5" hidden="false" customHeight="false" outlineLevel="0" collapsed="false">
      <c r="A17" s="32" t="s">
        <v>16</v>
      </c>
      <c r="B17" s="32"/>
      <c r="C17" s="32" t="s">
        <v>21</v>
      </c>
      <c r="D17" s="32" t="s">
        <v>26</v>
      </c>
      <c r="E17" s="32" t="s">
        <v>30</v>
      </c>
      <c r="F17" s="32" t="s">
        <v>33</v>
      </c>
      <c r="G17" s="32" t="s">
        <v>37</v>
      </c>
      <c r="H17" s="32"/>
      <c r="I17" s="32" t="s">
        <v>38</v>
      </c>
      <c r="J17" s="35"/>
      <c r="K17" s="40" t="s">
        <v>39</v>
      </c>
      <c r="L17" s="41"/>
      <c r="M17" s="41" t="s">
        <v>23</v>
      </c>
      <c r="N17" s="41" t="s">
        <v>24</v>
      </c>
      <c r="O17" s="41" t="s">
        <v>28</v>
      </c>
      <c r="P17" s="37" t="s">
        <v>32</v>
      </c>
      <c r="Q17" s="41" t="s">
        <v>40</v>
      </c>
      <c r="R17" s="41"/>
      <c r="S17" s="41"/>
      <c r="T17" s="41"/>
      <c r="U17" s="42" t="n">
        <v>344.9</v>
      </c>
      <c r="V17" s="42" t="n">
        <v>344.9</v>
      </c>
      <c r="W17" s="41" t="s">
        <v>29</v>
      </c>
      <c r="X17" s="42" t="n">
        <v>43.8</v>
      </c>
    </row>
    <row r="18" customFormat="false" ht="40.5" hidden="false" customHeight="true" outlineLevel="0" collapsed="false">
      <c r="A18" s="32"/>
      <c r="B18" s="32"/>
      <c r="C18" s="33"/>
      <c r="D18" s="33"/>
      <c r="E18" s="12"/>
      <c r="F18" s="33"/>
      <c r="G18" s="33"/>
      <c r="H18" s="32" t="s">
        <v>41</v>
      </c>
      <c r="I18" s="32"/>
      <c r="J18" s="35"/>
      <c r="K18" s="36" t="s">
        <v>42</v>
      </c>
      <c r="L18" s="37"/>
      <c r="M18" s="37" t="s">
        <v>23</v>
      </c>
      <c r="N18" s="37" t="s">
        <v>24</v>
      </c>
      <c r="O18" s="37" t="s">
        <v>43</v>
      </c>
      <c r="P18" s="37"/>
      <c r="Q18" s="37"/>
      <c r="R18" s="37"/>
      <c r="S18" s="37"/>
      <c r="T18" s="37"/>
      <c r="U18" s="38" t="n">
        <v>402.5</v>
      </c>
      <c r="V18" s="38" t="n">
        <v>411.5</v>
      </c>
      <c r="W18" s="37" t="s">
        <v>44</v>
      </c>
      <c r="X18" s="38" t="n">
        <v>25.6</v>
      </c>
    </row>
    <row r="19" customFormat="false" ht="63.75" hidden="false" customHeight="false" outlineLevel="0" collapsed="false">
      <c r="A19" s="32"/>
      <c r="B19" s="32"/>
      <c r="C19" s="33"/>
      <c r="D19" s="33"/>
      <c r="E19" s="34"/>
      <c r="F19" s="34"/>
      <c r="G19" s="34"/>
      <c r="H19" s="32" t="s">
        <v>45</v>
      </c>
      <c r="I19" s="32"/>
      <c r="J19" s="35"/>
      <c r="K19" s="36" t="s">
        <v>31</v>
      </c>
      <c r="L19" s="37"/>
      <c r="M19" s="37" t="s">
        <v>23</v>
      </c>
      <c r="N19" s="37" t="s">
        <v>24</v>
      </c>
      <c r="O19" s="37" t="s">
        <v>43</v>
      </c>
      <c r="P19" s="37" t="s">
        <v>46</v>
      </c>
      <c r="Q19" s="37"/>
      <c r="R19" s="37"/>
      <c r="S19" s="37"/>
      <c r="T19" s="37"/>
      <c r="U19" s="38" t="n">
        <v>402.5</v>
      </c>
      <c r="V19" s="38" t="n">
        <v>411.5</v>
      </c>
      <c r="W19" s="37" t="s">
        <v>44</v>
      </c>
      <c r="X19" s="38" t="n">
        <v>25.6</v>
      </c>
    </row>
    <row r="20" customFormat="false" ht="12.75" hidden="false" customHeight="false" outlineLevel="0" collapsed="false">
      <c r="A20" s="32"/>
      <c r="B20" s="32"/>
      <c r="C20" s="33"/>
      <c r="D20" s="33"/>
      <c r="E20" s="34"/>
      <c r="F20" s="34"/>
      <c r="G20" s="34"/>
      <c r="H20" s="32" t="s">
        <v>47</v>
      </c>
      <c r="I20" s="32"/>
      <c r="J20" s="35"/>
      <c r="K20" s="36" t="s">
        <v>48</v>
      </c>
      <c r="L20" s="37"/>
      <c r="M20" s="37" t="s">
        <v>23</v>
      </c>
      <c r="N20" s="37" t="s">
        <v>24</v>
      </c>
      <c r="O20" s="37" t="s">
        <v>43</v>
      </c>
      <c r="P20" s="37" t="s">
        <v>46</v>
      </c>
      <c r="Q20" s="37"/>
      <c r="R20" s="37"/>
      <c r="S20" s="37"/>
      <c r="T20" s="37"/>
      <c r="U20" s="38" t="n">
        <v>402.5</v>
      </c>
      <c r="V20" s="38" t="n">
        <v>411.5</v>
      </c>
      <c r="W20" s="37" t="s">
        <v>44</v>
      </c>
      <c r="X20" s="38" t="n">
        <v>25.6</v>
      </c>
    </row>
    <row r="21" customFormat="false" ht="76.5" hidden="false" customHeight="false" outlineLevel="0" collapsed="false">
      <c r="A21" s="32" t="s">
        <v>16</v>
      </c>
      <c r="B21" s="32"/>
      <c r="C21" s="32" t="s">
        <v>21</v>
      </c>
      <c r="D21" s="32" t="s">
        <v>41</v>
      </c>
      <c r="E21" s="32" t="s">
        <v>45</v>
      </c>
      <c r="F21" s="32" t="s">
        <v>47</v>
      </c>
      <c r="G21" s="32" t="s">
        <v>49</v>
      </c>
      <c r="H21" s="32"/>
      <c r="I21" s="32" t="s">
        <v>50</v>
      </c>
      <c r="J21" s="35"/>
      <c r="K21" s="39" t="s">
        <v>35</v>
      </c>
      <c r="L21" s="37"/>
      <c r="M21" s="37" t="s">
        <v>23</v>
      </c>
      <c r="N21" s="37" t="s">
        <v>24</v>
      </c>
      <c r="O21" s="37" t="s">
        <v>43</v>
      </c>
      <c r="P21" s="37" t="s">
        <v>46</v>
      </c>
      <c r="Q21" s="37" t="s">
        <v>36</v>
      </c>
      <c r="R21" s="37"/>
      <c r="S21" s="37"/>
      <c r="T21" s="37"/>
      <c r="U21" s="38" t="n">
        <v>287</v>
      </c>
      <c r="V21" s="38" t="n">
        <v>296</v>
      </c>
      <c r="W21" s="37" t="s">
        <v>51</v>
      </c>
      <c r="X21" s="38" t="n">
        <v>28.7</v>
      </c>
    </row>
    <row r="22" customFormat="false" ht="25.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5"/>
      <c r="K22" s="40" t="s">
        <v>39</v>
      </c>
      <c r="L22" s="41"/>
      <c r="M22" s="41" t="s">
        <v>23</v>
      </c>
      <c r="N22" s="41" t="s">
        <v>24</v>
      </c>
      <c r="O22" s="41" t="s">
        <v>43</v>
      </c>
      <c r="P22" s="37" t="s">
        <v>46</v>
      </c>
      <c r="Q22" s="41" t="s">
        <v>40</v>
      </c>
      <c r="R22" s="41"/>
      <c r="S22" s="41"/>
      <c r="T22" s="41"/>
      <c r="U22" s="42" t="n">
        <v>287</v>
      </c>
      <c r="V22" s="42" t="n">
        <v>296</v>
      </c>
      <c r="W22" s="41" t="s">
        <v>51</v>
      </c>
      <c r="X22" s="42" t="n">
        <v>28.7</v>
      </c>
    </row>
    <row r="23" customFormat="false" ht="25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5"/>
      <c r="K23" s="39" t="s">
        <v>52</v>
      </c>
      <c r="L23" s="37"/>
      <c r="M23" s="37" t="s">
        <v>23</v>
      </c>
      <c r="N23" s="37" t="s">
        <v>24</v>
      </c>
      <c r="O23" s="37" t="s">
        <v>43</v>
      </c>
      <c r="P23" s="37" t="s">
        <v>46</v>
      </c>
      <c r="Q23" s="37" t="s">
        <v>53</v>
      </c>
      <c r="R23" s="37"/>
      <c r="S23" s="37"/>
      <c r="T23" s="37"/>
      <c r="U23" s="38" t="n">
        <v>104</v>
      </c>
      <c r="V23" s="38" t="n">
        <v>104</v>
      </c>
      <c r="W23" s="37" t="s">
        <v>54</v>
      </c>
      <c r="X23" s="38" t="n">
        <v>17.2</v>
      </c>
    </row>
    <row r="24" customFormat="false" ht="38.2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5"/>
      <c r="K24" s="40" t="s">
        <v>55</v>
      </c>
      <c r="L24" s="41"/>
      <c r="M24" s="41" t="s">
        <v>23</v>
      </c>
      <c r="N24" s="41" t="s">
        <v>24</v>
      </c>
      <c r="O24" s="41" t="s">
        <v>43</v>
      </c>
      <c r="P24" s="37" t="s">
        <v>46</v>
      </c>
      <c r="Q24" s="41" t="s">
        <v>56</v>
      </c>
      <c r="R24" s="41"/>
      <c r="S24" s="41"/>
      <c r="T24" s="41"/>
      <c r="U24" s="42" t="n">
        <v>104</v>
      </c>
      <c r="V24" s="42" t="n">
        <v>104</v>
      </c>
      <c r="W24" s="41" t="s">
        <v>54</v>
      </c>
      <c r="X24" s="42" t="n">
        <v>17.2</v>
      </c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5"/>
      <c r="K25" s="39" t="s">
        <v>57</v>
      </c>
      <c r="L25" s="41"/>
      <c r="M25" s="37" t="s">
        <v>23</v>
      </c>
      <c r="N25" s="37" t="s">
        <v>24</v>
      </c>
      <c r="O25" s="37" t="s">
        <v>43</v>
      </c>
      <c r="P25" s="37" t="s">
        <v>46</v>
      </c>
      <c r="Q25" s="37" t="s">
        <v>58</v>
      </c>
      <c r="R25" s="37"/>
      <c r="S25" s="37"/>
      <c r="T25" s="37"/>
      <c r="U25" s="38" t="n">
        <v>11.5</v>
      </c>
      <c r="V25" s="38" t="n">
        <v>11.5</v>
      </c>
      <c r="W25" s="37" t="s">
        <v>59</v>
      </c>
      <c r="X25" s="38" t="n">
        <v>21.9</v>
      </c>
    </row>
    <row r="26" customFormat="false" ht="0.6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5"/>
      <c r="K26" s="39" t="s">
        <v>60</v>
      </c>
      <c r="L26" s="41"/>
      <c r="M26" s="37" t="s">
        <v>23</v>
      </c>
      <c r="N26" s="37" t="s">
        <v>24</v>
      </c>
      <c r="O26" s="37" t="s">
        <v>43</v>
      </c>
      <c r="P26" s="37" t="s">
        <v>46</v>
      </c>
      <c r="Q26" s="37" t="s">
        <v>61</v>
      </c>
      <c r="R26" s="37"/>
      <c r="S26" s="37"/>
      <c r="T26" s="37"/>
      <c r="U26" s="38" t="n">
        <v>0</v>
      </c>
      <c r="V26" s="38" t="n">
        <v>0</v>
      </c>
      <c r="W26" s="37" t="s">
        <v>62</v>
      </c>
      <c r="X26" s="38" t="n">
        <v>0</v>
      </c>
    </row>
    <row r="27" customFormat="false" ht="25.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5"/>
      <c r="K27" s="40" t="s">
        <v>63</v>
      </c>
      <c r="L27" s="41"/>
      <c r="M27" s="41" t="s">
        <v>23</v>
      </c>
      <c r="N27" s="41" t="s">
        <v>24</v>
      </c>
      <c r="O27" s="41" t="s">
        <v>43</v>
      </c>
      <c r="P27" s="37" t="s">
        <v>46</v>
      </c>
      <c r="Q27" s="41" t="s">
        <v>64</v>
      </c>
      <c r="R27" s="41"/>
      <c r="S27" s="41"/>
      <c r="T27" s="41"/>
      <c r="U27" s="42" t="n">
        <v>1</v>
      </c>
      <c r="V27" s="42" t="n">
        <v>1</v>
      </c>
      <c r="W27" s="41" t="s">
        <v>62</v>
      </c>
      <c r="X27" s="42" t="n">
        <v>0</v>
      </c>
    </row>
    <row r="28" customFormat="false" ht="0.6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5"/>
      <c r="K28" s="40" t="s">
        <v>65</v>
      </c>
      <c r="L28" s="41"/>
      <c r="M28" s="41" t="s">
        <v>23</v>
      </c>
      <c r="N28" s="41" t="s">
        <v>24</v>
      </c>
      <c r="O28" s="41" t="s">
        <v>43</v>
      </c>
      <c r="P28" s="37" t="s">
        <v>46</v>
      </c>
      <c r="Q28" s="41" t="s">
        <v>66</v>
      </c>
      <c r="R28" s="41"/>
      <c r="S28" s="41"/>
      <c r="T28" s="41"/>
      <c r="U28" s="42" t="n">
        <v>0</v>
      </c>
      <c r="V28" s="42" t="n">
        <v>0</v>
      </c>
      <c r="W28" s="41" t="s">
        <v>62</v>
      </c>
      <c r="X28" s="42" t="n">
        <v>0</v>
      </c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5"/>
      <c r="K29" s="40" t="s">
        <v>67</v>
      </c>
      <c r="L29" s="41"/>
      <c r="M29" s="41" t="s">
        <v>23</v>
      </c>
      <c r="N29" s="41" t="s">
        <v>24</v>
      </c>
      <c r="O29" s="41" t="s">
        <v>43</v>
      </c>
      <c r="P29" s="37" t="s">
        <v>46</v>
      </c>
      <c r="Q29" s="41" t="s">
        <v>68</v>
      </c>
      <c r="R29" s="41"/>
      <c r="S29" s="41"/>
      <c r="T29" s="41"/>
      <c r="U29" s="42" t="n">
        <v>10.5</v>
      </c>
      <c r="V29" s="42" t="n">
        <v>10.5</v>
      </c>
      <c r="W29" s="41" t="s">
        <v>59</v>
      </c>
      <c r="X29" s="42" t="n">
        <v>21.9</v>
      </c>
    </row>
    <row r="30" customFormat="false" ht="51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5"/>
      <c r="K30" s="40" t="s">
        <v>69</v>
      </c>
      <c r="L30" s="41"/>
      <c r="M30" s="37" t="s">
        <v>23</v>
      </c>
      <c r="N30" s="37" t="s">
        <v>24</v>
      </c>
      <c r="O30" s="37" t="s">
        <v>70</v>
      </c>
      <c r="P30" s="41"/>
      <c r="Q30" s="41"/>
      <c r="R30" s="41"/>
      <c r="S30" s="41"/>
      <c r="T30" s="41"/>
      <c r="U30" s="42" t="n">
        <v>1</v>
      </c>
      <c r="V30" s="38" t="n">
        <v>1</v>
      </c>
      <c r="W30" s="41" t="s">
        <v>62</v>
      </c>
      <c r="X30" s="42" t="n">
        <v>0</v>
      </c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5"/>
      <c r="K31" s="40" t="s">
        <v>71</v>
      </c>
      <c r="L31" s="41"/>
      <c r="M31" s="41" t="s">
        <v>23</v>
      </c>
      <c r="N31" s="41" t="s">
        <v>24</v>
      </c>
      <c r="O31" s="41" t="s">
        <v>70</v>
      </c>
      <c r="P31" s="41" t="s">
        <v>72</v>
      </c>
      <c r="Q31" s="41" t="s">
        <v>73</v>
      </c>
      <c r="R31" s="41"/>
      <c r="S31" s="41"/>
      <c r="T31" s="41"/>
      <c r="U31" s="42" t="n">
        <v>1</v>
      </c>
      <c r="V31" s="42" t="n">
        <v>1</v>
      </c>
      <c r="W31" s="41" t="s">
        <v>62</v>
      </c>
      <c r="X31" s="42" t="n">
        <v>0</v>
      </c>
    </row>
    <row r="32" customFormat="false" ht="0.6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5"/>
      <c r="K32" s="40" t="s">
        <v>74</v>
      </c>
      <c r="L32" s="41"/>
      <c r="M32" s="37" t="s">
        <v>23</v>
      </c>
      <c r="N32" s="37" t="s">
        <v>24</v>
      </c>
      <c r="O32" s="37" t="s">
        <v>75</v>
      </c>
      <c r="P32" s="41"/>
      <c r="Q32" s="41"/>
      <c r="R32" s="41"/>
      <c r="S32" s="41"/>
      <c r="T32" s="41"/>
      <c r="U32" s="42"/>
      <c r="V32" s="38" t="n">
        <v>2</v>
      </c>
      <c r="W32" s="41" t="s">
        <v>76</v>
      </c>
      <c r="X32" s="42"/>
    </row>
    <row r="33" customFormat="false" ht="25.5" hidden="tru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5"/>
      <c r="K33" s="40" t="s">
        <v>77</v>
      </c>
      <c r="L33" s="41"/>
      <c r="M33" s="41" t="s">
        <v>23</v>
      </c>
      <c r="N33" s="41" t="s">
        <v>24</v>
      </c>
      <c r="O33" s="41" t="s">
        <v>75</v>
      </c>
      <c r="P33" s="41" t="s">
        <v>78</v>
      </c>
      <c r="Q33" s="41"/>
      <c r="R33" s="41"/>
      <c r="S33" s="41"/>
      <c r="T33" s="41"/>
      <c r="U33" s="42"/>
      <c r="V33" s="42" t="n">
        <v>2</v>
      </c>
      <c r="W33" s="41" t="s">
        <v>76</v>
      </c>
      <c r="X33" s="42"/>
    </row>
    <row r="34" customFormat="false" ht="12.75" hidden="tru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5"/>
      <c r="K34" s="40" t="s">
        <v>79</v>
      </c>
      <c r="L34" s="41"/>
      <c r="M34" s="41" t="s">
        <v>23</v>
      </c>
      <c r="N34" s="41" t="s">
        <v>24</v>
      </c>
      <c r="O34" s="41" t="s">
        <v>75</v>
      </c>
      <c r="P34" s="41" t="s">
        <v>78</v>
      </c>
      <c r="Q34" s="41" t="s">
        <v>80</v>
      </c>
      <c r="R34" s="41"/>
      <c r="S34" s="41"/>
      <c r="T34" s="41"/>
      <c r="U34" s="42"/>
      <c r="V34" s="42" t="n">
        <v>2</v>
      </c>
      <c r="W34" s="41" t="s">
        <v>76</v>
      </c>
      <c r="X34" s="42"/>
    </row>
    <row r="35" customFormat="false" ht="12.75" hidden="false" customHeight="false" outlineLevel="0" collapsed="false">
      <c r="A35" s="32"/>
      <c r="B35" s="32"/>
      <c r="C35" s="33"/>
      <c r="D35" s="33"/>
      <c r="E35" s="12"/>
      <c r="F35" s="33"/>
      <c r="G35" s="33"/>
      <c r="H35" s="32" t="s">
        <v>81</v>
      </c>
      <c r="I35" s="32"/>
      <c r="J35" s="35"/>
      <c r="K35" s="36" t="s">
        <v>82</v>
      </c>
      <c r="L35" s="37"/>
      <c r="M35" s="37" t="s">
        <v>23</v>
      </c>
      <c r="N35" s="37" t="s">
        <v>24</v>
      </c>
      <c r="O35" s="37" t="s">
        <v>83</v>
      </c>
      <c r="P35" s="37"/>
      <c r="Q35" s="37"/>
      <c r="R35" s="37"/>
      <c r="S35" s="37"/>
      <c r="T35" s="37"/>
      <c r="U35" s="38" t="n">
        <v>3</v>
      </c>
      <c r="V35" s="38" t="n">
        <v>3</v>
      </c>
      <c r="W35" s="37" t="s">
        <v>62</v>
      </c>
      <c r="X35" s="38"/>
    </row>
    <row r="36" customFormat="false" ht="12.75" hidden="false" customHeight="false" outlineLevel="0" collapsed="false">
      <c r="A36" s="32"/>
      <c r="B36" s="32"/>
      <c r="C36" s="33"/>
      <c r="D36" s="33"/>
      <c r="E36" s="34"/>
      <c r="F36" s="34"/>
      <c r="G36" s="34"/>
      <c r="H36" s="32" t="s">
        <v>84</v>
      </c>
      <c r="I36" s="32"/>
      <c r="J36" s="35"/>
      <c r="K36" s="36" t="s">
        <v>82</v>
      </c>
      <c r="L36" s="37"/>
      <c r="M36" s="37" t="s">
        <v>23</v>
      </c>
      <c r="N36" s="37" t="s">
        <v>24</v>
      </c>
      <c r="O36" s="37" t="s">
        <v>83</v>
      </c>
      <c r="P36" s="37" t="s">
        <v>85</v>
      </c>
      <c r="Q36" s="37"/>
      <c r="R36" s="37"/>
      <c r="S36" s="37"/>
      <c r="T36" s="37"/>
      <c r="U36" s="38" t="n">
        <v>3</v>
      </c>
      <c r="V36" s="38" t="n">
        <v>3</v>
      </c>
      <c r="W36" s="37" t="s">
        <v>62</v>
      </c>
      <c r="X36" s="38"/>
    </row>
    <row r="37" customFormat="false" ht="25.5" hidden="false" customHeight="false" outlineLevel="0" collapsed="false">
      <c r="A37" s="32"/>
      <c r="B37" s="32"/>
      <c r="C37" s="33"/>
      <c r="D37" s="33"/>
      <c r="E37" s="34"/>
      <c r="F37" s="34"/>
      <c r="G37" s="34"/>
      <c r="H37" s="32" t="s">
        <v>86</v>
      </c>
      <c r="I37" s="32"/>
      <c r="J37" s="35"/>
      <c r="K37" s="36" t="s">
        <v>87</v>
      </c>
      <c r="L37" s="37"/>
      <c r="M37" s="37" t="s">
        <v>23</v>
      </c>
      <c r="N37" s="37" t="s">
        <v>24</v>
      </c>
      <c r="O37" s="37" t="s">
        <v>83</v>
      </c>
      <c r="P37" s="37" t="s">
        <v>88</v>
      </c>
      <c r="Q37" s="37"/>
      <c r="R37" s="37"/>
      <c r="S37" s="37"/>
      <c r="T37" s="37"/>
      <c r="U37" s="38" t="n">
        <v>3</v>
      </c>
      <c r="V37" s="38" t="n">
        <v>3</v>
      </c>
      <c r="W37" s="37" t="s">
        <v>62</v>
      </c>
      <c r="X37" s="38"/>
    </row>
    <row r="38" customFormat="false" ht="12.75" hidden="false" customHeight="false" outlineLevel="0" collapsed="false">
      <c r="A38" s="32" t="s">
        <v>16</v>
      </c>
      <c r="B38" s="32"/>
      <c r="C38" s="32" t="s">
        <v>21</v>
      </c>
      <c r="D38" s="32" t="s">
        <v>81</v>
      </c>
      <c r="E38" s="32" t="s">
        <v>84</v>
      </c>
      <c r="F38" s="32" t="s">
        <v>86</v>
      </c>
      <c r="G38" s="32" t="s">
        <v>89</v>
      </c>
      <c r="H38" s="32"/>
      <c r="I38" s="32" t="s">
        <v>90</v>
      </c>
      <c r="J38" s="35"/>
      <c r="K38" s="39" t="s">
        <v>57</v>
      </c>
      <c r="L38" s="37"/>
      <c r="M38" s="37" t="s">
        <v>23</v>
      </c>
      <c r="N38" s="37" t="s">
        <v>24</v>
      </c>
      <c r="O38" s="37" t="s">
        <v>83</v>
      </c>
      <c r="P38" s="37" t="s">
        <v>88</v>
      </c>
      <c r="Q38" s="37" t="s">
        <v>58</v>
      </c>
      <c r="R38" s="37"/>
      <c r="S38" s="37"/>
      <c r="T38" s="37"/>
      <c r="U38" s="38" t="n">
        <v>3</v>
      </c>
      <c r="V38" s="38" t="n">
        <v>3</v>
      </c>
      <c r="W38" s="37" t="s">
        <v>62</v>
      </c>
      <c r="X38" s="38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5"/>
      <c r="K39" s="40" t="s">
        <v>91</v>
      </c>
      <c r="L39" s="41"/>
      <c r="M39" s="41" t="s">
        <v>23</v>
      </c>
      <c r="N39" s="41" t="s">
        <v>24</v>
      </c>
      <c r="O39" s="41" t="s">
        <v>83</v>
      </c>
      <c r="P39" s="37" t="s">
        <v>88</v>
      </c>
      <c r="Q39" s="41" t="s">
        <v>92</v>
      </c>
      <c r="R39" s="41"/>
      <c r="S39" s="41"/>
      <c r="T39" s="41"/>
      <c r="U39" s="42" t="n">
        <v>3</v>
      </c>
      <c r="V39" s="42" t="n">
        <v>3</v>
      </c>
      <c r="W39" s="41" t="s">
        <v>62</v>
      </c>
      <c r="X39" s="42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5"/>
      <c r="K40" s="40" t="s">
        <v>93</v>
      </c>
      <c r="L40" s="41"/>
      <c r="M40" s="41" t="s">
        <v>23</v>
      </c>
      <c r="N40" s="41" t="s">
        <v>24</v>
      </c>
      <c r="O40" s="41" t="s">
        <v>83</v>
      </c>
      <c r="P40" s="37" t="s">
        <v>88</v>
      </c>
      <c r="Q40" s="41" t="s">
        <v>94</v>
      </c>
      <c r="R40" s="41"/>
      <c r="S40" s="41"/>
      <c r="T40" s="41"/>
      <c r="U40" s="42" t="n">
        <v>3</v>
      </c>
      <c r="V40" s="42" t="n">
        <v>3</v>
      </c>
      <c r="W40" s="41" t="s">
        <v>62</v>
      </c>
      <c r="X40" s="42"/>
    </row>
    <row r="41" customFormat="false" ht="12.7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5"/>
      <c r="K41" s="40" t="s">
        <v>95</v>
      </c>
      <c r="L41" s="41"/>
      <c r="M41" s="37" t="s">
        <v>23</v>
      </c>
      <c r="N41" s="37" t="s">
        <v>24</v>
      </c>
      <c r="O41" s="37" t="s">
        <v>96</v>
      </c>
      <c r="P41" s="41"/>
      <c r="Q41" s="41"/>
      <c r="R41" s="41"/>
      <c r="S41" s="41"/>
      <c r="T41" s="41"/>
      <c r="U41" s="38" t="n">
        <v>10</v>
      </c>
      <c r="V41" s="38" t="n">
        <v>10</v>
      </c>
      <c r="W41" s="41" t="s">
        <v>62</v>
      </c>
      <c r="X41" s="42"/>
    </row>
    <row r="42" customFormat="false" ht="38.4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5"/>
      <c r="K42" s="40" t="s">
        <v>97</v>
      </c>
      <c r="L42" s="41"/>
      <c r="M42" s="41" t="s">
        <v>23</v>
      </c>
      <c r="N42" s="41" t="s">
        <v>24</v>
      </c>
      <c r="O42" s="41" t="s">
        <v>96</v>
      </c>
      <c r="P42" s="41" t="s">
        <v>98</v>
      </c>
      <c r="Q42" s="41"/>
      <c r="R42" s="41"/>
      <c r="S42" s="41"/>
      <c r="T42" s="41"/>
      <c r="U42" s="42" t="n">
        <v>10</v>
      </c>
      <c r="V42" s="42" t="n">
        <v>10</v>
      </c>
      <c r="W42" s="41" t="s">
        <v>62</v>
      </c>
      <c r="X42" s="42"/>
    </row>
    <row r="43" customFormat="false" ht="28.1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5"/>
      <c r="K43" s="39" t="s">
        <v>52</v>
      </c>
      <c r="L43" s="41"/>
      <c r="M43" s="41" t="s">
        <v>23</v>
      </c>
      <c r="N43" s="41" t="s">
        <v>24</v>
      </c>
      <c r="O43" s="41" t="s">
        <v>96</v>
      </c>
      <c r="P43" s="41" t="s">
        <v>98</v>
      </c>
      <c r="Q43" s="41" t="s">
        <v>53</v>
      </c>
      <c r="R43" s="41"/>
      <c r="S43" s="41"/>
      <c r="T43" s="41"/>
      <c r="U43" s="42" t="n">
        <v>10</v>
      </c>
      <c r="V43" s="42" t="n">
        <v>10</v>
      </c>
      <c r="W43" s="41" t="s">
        <v>62</v>
      </c>
      <c r="X43" s="42"/>
    </row>
    <row r="44" customFormat="false" ht="38.4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5"/>
      <c r="K44" s="40" t="s">
        <v>55</v>
      </c>
      <c r="L44" s="41"/>
      <c r="M44" s="41" t="s">
        <v>23</v>
      </c>
      <c r="N44" s="41" t="s">
        <v>24</v>
      </c>
      <c r="O44" s="41" t="s">
        <v>96</v>
      </c>
      <c r="P44" s="41" t="s">
        <v>98</v>
      </c>
      <c r="Q44" s="41" t="s">
        <v>56</v>
      </c>
      <c r="R44" s="41"/>
      <c r="S44" s="41"/>
      <c r="T44" s="41"/>
      <c r="U44" s="42" t="n">
        <v>10</v>
      </c>
      <c r="V44" s="42" t="n">
        <v>10</v>
      </c>
      <c r="W44" s="41" t="s">
        <v>62</v>
      </c>
      <c r="X44" s="42"/>
    </row>
    <row r="45" customFormat="false" ht="12.75" hidden="false" customHeight="false" outlineLevel="0" collapsed="false">
      <c r="A45" s="32"/>
      <c r="B45" s="32"/>
      <c r="C45" s="33"/>
      <c r="D45" s="33"/>
      <c r="E45" s="12"/>
      <c r="F45" s="34"/>
      <c r="G45" s="34"/>
      <c r="H45" s="32" t="s">
        <v>99</v>
      </c>
      <c r="I45" s="32"/>
      <c r="J45" s="35"/>
      <c r="K45" s="36" t="s">
        <v>100</v>
      </c>
      <c r="L45" s="37"/>
      <c r="M45" s="37" t="s">
        <v>23</v>
      </c>
      <c r="N45" s="37" t="s">
        <v>28</v>
      </c>
      <c r="O45" s="37"/>
      <c r="P45" s="37"/>
      <c r="Q45" s="37"/>
      <c r="R45" s="37"/>
      <c r="S45" s="37"/>
      <c r="T45" s="37"/>
      <c r="U45" s="38" t="n">
        <v>64</v>
      </c>
      <c r="V45" s="38" t="n">
        <v>64</v>
      </c>
      <c r="W45" s="37" t="s">
        <v>101</v>
      </c>
      <c r="X45" s="38" t="n">
        <v>16.4</v>
      </c>
    </row>
    <row r="46" customFormat="false" ht="25.5" hidden="false" customHeight="false" outlineLevel="0" collapsed="false">
      <c r="A46" s="32"/>
      <c r="B46" s="32"/>
      <c r="C46" s="33"/>
      <c r="D46" s="33"/>
      <c r="E46" s="12"/>
      <c r="F46" s="33"/>
      <c r="G46" s="33"/>
      <c r="H46" s="32" t="s">
        <v>102</v>
      </c>
      <c r="I46" s="32"/>
      <c r="J46" s="35"/>
      <c r="K46" s="36" t="s">
        <v>103</v>
      </c>
      <c r="L46" s="37"/>
      <c r="M46" s="37" t="s">
        <v>23</v>
      </c>
      <c r="N46" s="37" t="s">
        <v>28</v>
      </c>
      <c r="O46" s="37" t="s">
        <v>104</v>
      </c>
      <c r="P46" s="37"/>
      <c r="Q46" s="37"/>
      <c r="R46" s="37"/>
      <c r="S46" s="37"/>
      <c r="T46" s="37"/>
      <c r="U46" s="38" t="n">
        <v>64</v>
      </c>
      <c r="V46" s="38" t="n">
        <v>64</v>
      </c>
      <c r="W46" s="37" t="s">
        <v>101</v>
      </c>
      <c r="X46" s="38" t="n">
        <v>16.4</v>
      </c>
    </row>
    <row r="47" customFormat="false" ht="16.5" hidden="false" customHeight="true" outlineLevel="0" collapsed="false">
      <c r="A47" s="32"/>
      <c r="B47" s="32"/>
      <c r="C47" s="33"/>
      <c r="D47" s="33"/>
      <c r="E47" s="34"/>
      <c r="F47" s="34"/>
      <c r="G47" s="34"/>
      <c r="H47" s="32" t="s">
        <v>105</v>
      </c>
      <c r="I47" s="32"/>
      <c r="J47" s="35"/>
      <c r="K47" s="36" t="s">
        <v>106</v>
      </c>
      <c r="L47" s="37"/>
      <c r="M47" s="37" t="s">
        <v>23</v>
      </c>
      <c r="N47" s="37" t="s">
        <v>28</v>
      </c>
      <c r="O47" s="37" t="s">
        <v>104</v>
      </c>
      <c r="P47" s="37" t="s">
        <v>107</v>
      </c>
      <c r="Q47" s="37"/>
      <c r="R47" s="37"/>
      <c r="S47" s="37"/>
      <c r="T47" s="37"/>
      <c r="U47" s="38" t="n">
        <v>64</v>
      </c>
      <c r="V47" s="38" t="n">
        <v>64</v>
      </c>
      <c r="W47" s="37" t="s">
        <v>101</v>
      </c>
      <c r="X47" s="38" t="n">
        <v>16.4</v>
      </c>
    </row>
    <row r="48" customFormat="false" ht="38.25" hidden="false" customHeight="false" outlineLevel="0" collapsed="false">
      <c r="A48" s="32"/>
      <c r="B48" s="32"/>
      <c r="C48" s="33"/>
      <c r="D48" s="33"/>
      <c r="E48" s="34"/>
      <c r="F48" s="34"/>
      <c r="G48" s="34"/>
      <c r="H48" s="32" t="s">
        <v>108</v>
      </c>
      <c r="I48" s="32"/>
      <c r="J48" s="35"/>
      <c r="K48" s="36" t="s">
        <v>109</v>
      </c>
      <c r="L48" s="37"/>
      <c r="M48" s="37" t="s">
        <v>23</v>
      </c>
      <c r="N48" s="37" t="s">
        <v>28</v>
      </c>
      <c r="O48" s="37" t="s">
        <v>104</v>
      </c>
      <c r="P48" s="37" t="s">
        <v>110</v>
      </c>
      <c r="Q48" s="37"/>
      <c r="R48" s="37"/>
      <c r="S48" s="37"/>
      <c r="T48" s="37"/>
      <c r="U48" s="38" t="n">
        <v>64</v>
      </c>
      <c r="V48" s="38" t="n">
        <v>64</v>
      </c>
      <c r="W48" s="37" t="s">
        <v>101</v>
      </c>
      <c r="X48" s="38" t="n">
        <v>16.4</v>
      </c>
    </row>
    <row r="49" customFormat="false" ht="39.6" hidden="false" customHeight="true" outlineLevel="0" collapsed="false">
      <c r="A49" s="32"/>
      <c r="B49" s="32"/>
      <c r="C49" s="33"/>
      <c r="D49" s="33"/>
      <c r="E49" s="34"/>
      <c r="F49" s="34"/>
      <c r="G49" s="34"/>
      <c r="H49" s="32" t="s">
        <v>111</v>
      </c>
      <c r="I49" s="32"/>
      <c r="J49" s="35"/>
      <c r="K49" s="36" t="s">
        <v>112</v>
      </c>
      <c r="L49" s="37"/>
      <c r="M49" s="37" t="s">
        <v>23</v>
      </c>
      <c r="N49" s="37" t="s">
        <v>28</v>
      </c>
      <c r="O49" s="37" t="s">
        <v>104</v>
      </c>
      <c r="P49" s="37" t="s">
        <v>110</v>
      </c>
      <c r="Q49" s="37"/>
      <c r="R49" s="37"/>
      <c r="S49" s="37"/>
      <c r="T49" s="37"/>
      <c r="U49" s="38" t="n">
        <v>64</v>
      </c>
      <c r="V49" s="38" t="n">
        <v>64</v>
      </c>
      <c r="W49" s="37" t="s">
        <v>101</v>
      </c>
      <c r="X49" s="38" t="n">
        <v>16.4</v>
      </c>
    </row>
    <row r="50" customFormat="false" ht="49.5" hidden="false" customHeight="true" outlineLevel="0" collapsed="false">
      <c r="A50" s="32"/>
      <c r="B50" s="32"/>
      <c r="C50" s="33"/>
      <c r="D50" s="33"/>
      <c r="E50" s="34"/>
      <c r="F50" s="34"/>
      <c r="G50" s="34"/>
      <c r="H50" s="32"/>
      <c r="I50" s="32"/>
      <c r="J50" s="35"/>
      <c r="K50" s="39" t="s">
        <v>35</v>
      </c>
      <c r="L50" s="37"/>
      <c r="M50" s="37" t="s">
        <v>23</v>
      </c>
      <c r="N50" s="37" t="s">
        <v>28</v>
      </c>
      <c r="O50" s="37" t="s">
        <v>104</v>
      </c>
      <c r="P50" s="37" t="s">
        <v>110</v>
      </c>
      <c r="Q50" s="37" t="s">
        <v>36</v>
      </c>
      <c r="R50" s="37"/>
      <c r="S50" s="37"/>
      <c r="T50" s="37"/>
      <c r="U50" s="38" t="n">
        <v>64</v>
      </c>
      <c r="V50" s="38" t="n">
        <v>64</v>
      </c>
      <c r="W50" s="37" t="s">
        <v>101</v>
      </c>
      <c r="X50" s="38" t="n">
        <v>16.4</v>
      </c>
    </row>
    <row r="51" customFormat="false" ht="40.15" hidden="false" customHeight="true" outlineLevel="0" collapsed="false">
      <c r="A51" s="32"/>
      <c r="B51" s="32"/>
      <c r="C51" s="33"/>
      <c r="D51" s="33"/>
      <c r="E51" s="34"/>
      <c r="F51" s="34"/>
      <c r="G51" s="34"/>
      <c r="H51" s="32"/>
      <c r="I51" s="32"/>
      <c r="J51" s="35"/>
      <c r="K51" s="39" t="s">
        <v>113</v>
      </c>
      <c r="L51" s="37"/>
      <c r="M51" s="37" t="s">
        <v>23</v>
      </c>
      <c r="N51" s="37" t="s">
        <v>28</v>
      </c>
      <c r="O51" s="37" t="s">
        <v>104</v>
      </c>
      <c r="P51" s="37" t="s">
        <v>110</v>
      </c>
      <c r="Q51" s="37" t="s">
        <v>40</v>
      </c>
      <c r="R51" s="37"/>
      <c r="S51" s="37"/>
      <c r="T51" s="37"/>
      <c r="U51" s="38" t="n">
        <v>64</v>
      </c>
      <c r="V51" s="38" t="n">
        <v>64</v>
      </c>
      <c r="W51" s="37" t="s">
        <v>101</v>
      </c>
      <c r="X51" s="38" t="n">
        <v>16.4</v>
      </c>
    </row>
    <row r="52" customFormat="false" ht="27.6" hidden="false" customHeight="true" outlineLevel="0" collapsed="false">
      <c r="A52" s="32"/>
      <c r="B52" s="32"/>
      <c r="C52" s="33"/>
      <c r="D52" s="33"/>
      <c r="E52" s="34"/>
      <c r="F52" s="34"/>
      <c r="G52" s="34"/>
      <c r="H52" s="32"/>
      <c r="I52" s="32"/>
      <c r="J52" s="35"/>
      <c r="K52" s="39" t="s">
        <v>52</v>
      </c>
      <c r="L52" s="37"/>
      <c r="M52" s="37" t="s">
        <v>23</v>
      </c>
      <c r="N52" s="37" t="s">
        <v>28</v>
      </c>
      <c r="O52" s="37" t="s">
        <v>104</v>
      </c>
      <c r="P52" s="37" t="s">
        <v>110</v>
      </c>
      <c r="Q52" s="37" t="s">
        <v>53</v>
      </c>
      <c r="R52" s="37"/>
      <c r="S52" s="37"/>
      <c r="T52" s="37"/>
      <c r="U52" s="38" t="n">
        <v>0</v>
      </c>
      <c r="V52" s="38" t="n">
        <v>0</v>
      </c>
      <c r="W52" s="37" t="s">
        <v>62</v>
      </c>
      <c r="X52" s="38" t="n">
        <v>0</v>
      </c>
    </row>
    <row r="53" customFormat="false" ht="38.25" hidden="false" customHeight="false" outlineLevel="0" collapsed="false">
      <c r="A53" s="32" t="s">
        <v>16</v>
      </c>
      <c r="B53" s="32"/>
      <c r="C53" s="32" t="s">
        <v>99</v>
      </c>
      <c r="D53" s="32" t="s">
        <v>102</v>
      </c>
      <c r="E53" s="32" t="s">
        <v>105</v>
      </c>
      <c r="F53" s="32" t="s">
        <v>108</v>
      </c>
      <c r="G53" s="32" t="s">
        <v>111</v>
      </c>
      <c r="H53" s="32"/>
      <c r="I53" s="32" t="s">
        <v>114</v>
      </c>
      <c r="J53" s="35"/>
      <c r="K53" s="40" t="s">
        <v>55</v>
      </c>
      <c r="L53" s="41"/>
      <c r="M53" s="41" t="s">
        <v>23</v>
      </c>
      <c r="N53" s="41" t="s">
        <v>28</v>
      </c>
      <c r="O53" s="41" t="s">
        <v>104</v>
      </c>
      <c r="P53" s="41" t="s">
        <v>110</v>
      </c>
      <c r="Q53" s="41" t="s">
        <v>56</v>
      </c>
      <c r="R53" s="41"/>
      <c r="S53" s="41"/>
      <c r="T53" s="41"/>
      <c r="U53" s="42" t="n">
        <v>0</v>
      </c>
      <c r="V53" s="42" t="n">
        <v>0</v>
      </c>
      <c r="W53" s="41" t="s">
        <v>62</v>
      </c>
      <c r="X53" s="42" t="n">
        <v>0</v>
      </c>
    </row>
    <row r="54" customFormat="false" ht="29.4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5"/>
      <c r="K54" s="39" t="s">
        <v>115</v>
      </c>
      <c r="L54" s="41"/>
      <c r="M54" s="37" t="s">
        <v>23</v>
      </c>
      <c r="N54" s="37" t="s">
        <v>104</v>
      </c>
      <c r="O54" s="37"/>
      <c r="P54" s="37"/>
      <c r="Q54" s="37"/>
      <c r="R54" s="37"/>
      <c r="S54" s="37"/>
      <c r="T54" s="37"/>
      <c r="U54" s="38" t="n">
        <v>1</v>
      </c>
      <c r="V54" s="38" t="n">
        <v>1</v>
      </c>
      <c r="W54" s="37" t="s">
        <v>62</v>
      </c>
      <c r="X54" s="38"/>
    </row>
    <row r="55" customFormat="false" ht="22.9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5"/>
      <c r="K55" s="39" t="s">
        <v>116</v>
      </c>
      <c r="L55" s="41"/>
      <c r="M55" s="37" t="s">
        <v>23</v>
      </c>
      <c r="N55" s="37" t="s">
        <v>104</v>
      </c>
      <c r="O55" s="37" t="s">
        <v>117</v>
      </c>
      <c r="P55" s="37"/>
      <c r="Q55" s="37"/>
      <c r="R55" s="37"/>
      <c r="S55" s="37"/>
      <c r="T55" s="37"/>
      <c r="U55" s="38" t="n">
        <v>1</v>
      </c>
      <c r="V55" s="38" t="n">
        <v>1</v>
      </c>
      <c r="W55" s="37" t="s">
        <v>62</v>
      </c>
      <c r="X55" s="38"/>
    </row>
    <row r="56" customFormat="false" ht="0.6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5"/>
      <c r="K56" s="39"/>
      <c r="L56" s="41"/>
      <c r="M56" s="37" t="s">
        <v>23</v>
      </c>
      <c r="N56" s="37" t="s">
        <v>104</v>
      </c>
      <c r="O56" s="37" t="s">
        <v>117</v>
      </c>
      <c r="P56" s="37" t="s">
        <v>118</v>
      </c>
      <c r="Q56" s="37"/>
      <c r="R56" s="37"/>
      <c r="S56" s="37"/>
      <c r="T56" s="37"/>
      <c r="U56" s="38" t="n">
        <v>1</v>
      </c>
      <c r="V56" s="38" t="n">
        <v>1</v>
      </c>
      <c r="W56" s="37"/>
      <c r="X56" s="38" t="n">
        <v>1</v>
      </c>
    </row>
    <row r="57" customFormat="false" ht="55.1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5"/>
      <c r="K57" s="39" t="s">
        <v>119</v>
      </c>
      <c r="L57" s="41"/>
      <c r="M57" s="37" t="s">
        <v>23</v>
      </c>
      <c r="N57" s="37" t="s">
        <v>104</v>
      </c>
      <c r="O57" s="37" t="s">
        <v>117</v>
      </c>
      <c r="P57" s="37" t="s">
        <v>120</v>
      </c>
      <c r="Q57" s="37"/>
      <c r="R57" s="37"/>
      <c r="S57" s="37"/>
      <c r="T57" s="37"/>
      <c r="U57" s="38" t="n">
        <v>1</v>
      </c>
      <c r="V57" s="38" t="n">
        <v>1</v>
      </c>
      <c r="W57" s="37" t="s">
        <v>62</v>
      </c>
      <c r="X57" s="38"/>
    </row>
    <row r="58" customFormat="false" ht="31.1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5"/>
      <c r="K58" s="39" t="s">
        <v>52</v>
      </c>
      <c r="L58" s="37"/>
      <c r="M58" s="37" t="s">
        <v>23</v>
      </c>
      <c r="N58" s="37" t="s">
        <v>104</v>
      </c>
      <c r="O58" s="37" t="s">
        <v>117</v>
      </c>
      <c r="P58" s="37" t="s">
        <v>120</v>
      </c>
      <c r="Q58" s="37" t="s">
        <v>53</v>
      </c>
      <c r="R58" s="37"/>
      <c r="S58" s="37"/>
      <c r="T58" s="37"/>
      <c r="U58" s="38" t="n">
        <v>1</v>
      </c>
      <c r="V58" s="38" t="n">
        <v>1</v>
      </c>
      <c r="W58" s="37" t="s">
        <v>62</v>
      </c>
      <c r="X58" s="38"/>
    </row>
    <row r="59" customFormat="false" ht="30.6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5"/>
      <c r="K59" s="40" t="s">
        <v>121</v>
      </c>
      <c r="L59" s="41"/>
      <c r="M59" s="41" t="s">
        <v>23</v>
      </c>
      <c r="N59" s="41" t="s">
        <v>104</v>
      </c>
      <c r="O59" s="41" t="s">
        <v>117</v>
      </c>
      <c r="P59" s="41" t="s">
        <v>120</v>
      </c>
      <c r="Q59" s="41" t="s">
        <v>56</v>
      </c>
      <c r="R59" s="41"/>
      <c r="S59" s="41"/>
      <c r="T59" s="41"/>
      <c r="U59" s="42" t="n">
        <v>1</v>
      </c>
      <c r="V59" s="42" t="n">
        <v>1</v>
      </c>
      <c r="W59" s="41" t="s">
        <v>62</v>
      </c>
      <c r="X59" s="42"/>
    </row>
    <row r="60" customFormat="false" ht="1.15" hidden="false" customHeight="true" outlineLevel="0" collapsed="false">
      <c r="A60" s="32"/>
      <c r="B60" s="32"/>
      <c r="C60" s="33"/>
      <c r="D60" s="33"/>
      <c r="E60" s="12"/>
      <c r="F60" s="34"/>
      <c r="G60" s="34"/>
      <c r="H60" s="32" t="s">
        <v>122</v>
      </c>
      <c r="I60" s="32"/>
      <c r="J60" s="35"/>
      <c r="K60" s="36" t="s">
        <v>123</v>
      </c>
      <c r="L60" s="37"/>
      <c r="M60" s="37" t="s">
        <v>23</v>
      </c>
      <c r="N60" s="37" t="s">
        <v>43</v>
      </c>
      <c r="O60" s="37"/>
      <c r="P60" s="37"/>
      <c r="Q60" s="37"/>
      <c r="R60" s="37"/>
      <c r="S60" s="37"/>
      <c r="T60" s="37"/>
      <c r="U60" s="38" t="n">
        <v>293</v>
      </c>
      <c r="V60" s="38" t="n">
        <v>240.7</v>
      </c>
      <c r="W60" s="37"/>
      <c r="X60" s="38"/>
    </row>
    <row r="61" customFormat="false" ht="12.75" hidden="true" customHeight="false" outlineLevel="0" collapsed="false">
      <c r="A61" s="32"/>
      <c r="B61" s="32"/>
      <c r="C61" s="33"/>
      <c r="D61" s="33"/>
      <c r="E61" s="12"/>
      <c r="F61" s="34"/>
      <c r="G61" s="34"/>
      <c r="H61" s="32"/>
      <c r="I61" s="32"/>
      <c r="J61" s="35"/>
      <c r="K61" s="36" t="s">
        <v>124</v>
      </c>
      <c r="L61" s="37"/>
      <c r="M61" s="37" t="s">
        <v>23</v>
      </c>
      <c r="N61" s="37" t="s">
        <v>43</v>
      </c>
      <c r="O61" s="37" t="s">
        <v>125</v>
      </c>
      <c r="P61" s="37"/>
      <c r="Q61" s="37"/>
      <c r="R61" s="37"/>
      <c r="S61" s="37"/>
      <c r="T61" s="37"/>
      <c r="U61" s="38" t="n">
        <v>293</v>
      </c>
      <c r="V61" s="38" t="n">
        <v>240.7</v>
      </c>
      <c r="W61" s="37"/>
      <c r="X61" s="38"/>
    </row>
    <row r="62" customFormat="false" ht="12.6" hidden="true" customHeight="true" outlineLevel="0" collapsed="false">
      <c r="A62" s="32"/>
      <c r="B62" s="32"/>
      <c r="C62" s="33"/>
      <c r="D62" s="33"/>
      <c r="E62" s="12"/>
      <c r="F62" s="34"/>
      <c r="G62" s="34"/>
      <c r="H62" s="32"/>
      <c r="I62" s="32"/>
      <c r="J62" s="35"/>
      <c r="K62" s="36" t="s">
        <v>126</v>
      </c>
      <c r="L62" s="37"/>
      <c r="M62" s="37" t="s">
        <v>23</v>
      </c>
      <c r="N62" s="37" t="s">
        <v>43</v>
      </c>
      <c r="O62" s="37" t="s">
        <v>125</v>
      </c>
      <c r="P62" s="37" t="s">
        <v>127</v>
      </c>
      <c r="Q62" s="37" t="s">
        <v>128</v>
      </c>
      <c r="R62" s="37"/>
      <c r="S62" s="37"/>
      <c r="T62" s="37"/>
      <c r="U62" s="38" t="n">
        <v>293</v>
      </c>
      <c r="V62" s="38" t="n">
        <v>240.7</v>
      </c>
      <c r="W62" s="37"/>
      <c r="X62" s="38" t="n">
        <v>100</v>
      </c>
    </row>
    <row r="63" customFormat="false" ht="25.5" hidden="true" customHeight="false" outlineLevel="0" collapsed="false">
      <c r="A63" s="32"/>
      <c r="B63" s="32"/>
      <c r="C63" s="33"/>
      <c r="D63" s="33"/>
      <c r="E63" s="12"/>
      <c r="F63" s="33"/>
      <c r="G63" s="33"/>
      <c r="H63" s="32" t="s">
        <v>129</v>
      </c>
      <c r="I63" s="32"/>
      <c r="J63" s="35"/>
      <c r="K63" s="36" t="s">
        <v>130</v>
      </c>
      <c r="L63" s="37"/>
      <c r="M63" s="37" t="s">
        <v>23</v>
      </c>
      <c r="N63" s="37" t="s">
        <v>43</v>
      </c>
      <c r="O63" s="37" t="s">
        <v>131</v>
      </c>
      <c r="P63" s="37"/>
      <c r="Q63" s="37"/>
      <c r="R63" s="37"/>
      <c r="S63" s="37"/>
      <c r="T63" s="37"/>
      <c r="U63" s="38" t="n">
        <v>1</v>
      </c>
      <c r="V63" s="38" t="n">
        <v>54</v>
      </c>
      <c r="W63" s="37" t="s">
        <v>132</v>
      </c>
      <c r="X63" s="38" t="n">
        <v>100</v>
      </c>
    </row>
    <row r="64" customFormat="false" ht="25.5" hidden="true" customHeight="false" outlineLevel="0" collapsed="false">
      <c r="A64" s="32"/>
      <c r="B64" s="32"/>
      <c r="C64" s="33"/>
      <c r="D64" s="33"/>
      <c r="E64" s="34"/>
      <c r="F64" s="34"/>
      <c r="G64" s="34"/>
      <c r="H64" s="32" t="s">
        <v>133</v>
      </c>
      <c r="I64" s="32"/>
      <c r="J64" s="35"/>
      <c r="K64" s="36" t="s">
        <v>134</v>
      </c>
      <c r="L64" s="37"/>
      <c r="M64" s="37" t="s">
        <v>23</v>
      </c>
      <c r="N64" s="37" t="s">
        <v>43</v>
      </c>
      <c r="O64" s="37" t="s">
        <v>131</v>
      </c>
      <c r="P64" s="37" t="s">
        <v>135</v>
      </c>
      <c r="Q64" s="37"/>
      <c r="R64" s="37"/>
      <c r="S64" s="37"/>
      <c r="T64" s="37"/>
      <c r="U64" s="38" t="n">
        <v>1</v>
      </c>
      <c r="V64" s="38" t="n">
        <v>54</v>
      </c>
      <c r="W64" s="37" t="s">
        <v>132</v>
      </c>
      <c r="X64" s="38" t="n">
        <v>100</v>
      </c>
    </row>
    <row r="65" customFormat="false" ht="51" hidden="true" customHeight="false" outlineLevel="0" collapsed="false">
      <c r="A65" s="32"/>
      <c r="B65" s="32"/>
      <c r="C65" s="33"/>
      <c r="D65" s="33"/>
      <c r="E65" s="34"/>
      <c r="F65" s="34"/>
      <c r="G65" s="34"/>
      <c r="H65" s="32" t="s">
        <v>136</v>
      </c>
      <c r="I65" s="32"/>
      <c r="J65" s="35"/>
      <c r="K65" s="36" t="s">
        <v>137</v>
      </c>
      <c r="L65" s="37"/>
      <c r="M65" s="37" t="s">
        <v>23</v>
      </c>
      <c r="N65" s="37" t="s">
        <v>43</v>
      </c>
      <c r="O65" s="37" t="s">
        <v>131</v>
      </c>
      <c r="P65" s="37" t="s">
        <v>138</v>
      </c>
      <c r="Q65" s="37"/>
      <c r="R65" s="37"/>
      <c r="S65" s="37"/>
      <c r="T65" s="37"/>
      <c r="U65" s="38" t="n">
        <v>1</v>
      </c>
      <c r="V65" s="38" t="n">
        <v>54</v>
      </c>
      <c r="W65" s="37" t="s">
        <v>132</v>
      </c>
      <c r="X65" s="38" t="n">
        <v>100</v>
      </c>
    </row>
    <row r="66" customFormat="false" ht="12.6" hidden="true" customHeight="true" outlineLevel="0" collapsed="false">
      <c r="A66" s="32"/>
      <c r="B66" s="32"/>
      <c r="C66" s="33"/>
      <c r="D66" s="33"/>
      <c r="E66" s="34"/>
      <c r="F66" s="34"/>
      <c r="G66" s="34"/>
      <c r="H66" s="32"/>
      <c r="I66" s="32"/>
      <c r="J66" s="35"/>
      <c r="K66" s="39" t="s">
        <v>52</v>
      </c>
      <c r="L66" s="37"/>
      <c r="M66" s="37" t="s">
        <v>23</v>
      </c>
      <c r="N66" s="37" t="s">
        <v>43</v>
      </c>
      <c r="O66" s="37" t="s">
        <v>131</v>
      </c>
      <c r="P66" s="37" t="s">
        <v>138</v>
      </c>
      <c r="Q66" s="37" t="s">
        <v>53</v>
      </c>
      <c r="R66" s="37"/>
      <c r="S66" s="37"/>
      <c r="T66" s="37"/>
      <c r="U66" s="38" t="n">
        <v>1</v>
      </c>
      <c r="V66" s="38" t="n">
        <v>54</v>
      </c>
      <c r="W66" s="37" t="s">
        <v>132</v>
      </c>
      <c r="X66" s="38" t="n">
        <v>100</v>
      </c>
    </row>
    <row r="67" customFormat="false" ht="25.5" hidden="true" customHeight="false" outlineLevel="0" collapsed="false">
      <c r="A67" s="32"/>
      <c r="B67" s="32"/>
      <c r="C67" s="33"/>
      <c r="D67" s="33"/>
      <c r="E67" s="34"/>
      <c r="F67" s="34"/>
      <c r="G67" s="34"/>
      <c r="H67" s="32"/>
      <c r="I67" s="32"/>
      <c r="J67" s="35"/>
      <c r="K67" s="40" t="s">
        <v>121</v>
      </c>
      <c r="L67" s="41"/>
      <c r="M67" s="41" t="s">
        <v>23</v>
      </c>
      <c r="N67" s="41" t="s">
        <v>43</v>
      </c>
      <c r="O67" s="41" t="s">
        <v>131</v>
      </c>
      <c r="P67" s="41" t="s">
        <v>138</v>
      </c>
      <c r="Q67" s="41" t="s">
        <v>128</v>
      </c>
      <c r="R67" s="41"/>
      <c r="S67" s="41"/>
      <c r="T67" s="41"/>
      <c r="U67" s="42" t="n">
        <v>1</v>
      </c>
      <c r="V67" s="42" t="n">
        <v>54</v>
      </c>
      <c r="W67" s="41" t="s">
        <v>132</v>
      </c>
      <c r="X67" s="42" t="n">
        <v>100</v>
      </c>
    </row>
    <row r="68" customFormat="false" ht="12" hidden="false" customHeight="true" outlineLevel="0" collapsed="false">
      <c r="A68" s="32"/>
      <c r="B68" s="32"/>
      <c r="C68" s="33"/>
      <c r="D68" s="33"/>
      <c r="E68" s="12"/>
      <c r="F68" s="34"/>
      <c r="G68" s="34"/>
      <c r="H68" s="32" t="s">
        <v>139</v>
      </c>
      <c r="I68" s="32"/>
      <c r="J68" s="35"/>
      <c r="K68" s="36" t="s">
        <v>140</v>
      </c>
      <c r="L68" s="37"/>
      <c r="M68" s="37" t="s">
        <v>23</v>
      </c>
      <c r="N68" s="37" t="s">
        <v>141</v>
      </c>
      <c r="O68" s="37"/>
      <c r="P68" s="37"/>
      <c r="Q68" s="37"/>
      <c r="R68" s="37"/>
      <c r="S68" s="37"/>
      <c r="T68" s="37"/>
      <c r="U68" s="38" t="n">
        <v>24.6</v>
      </c>
      <c r="V68" s="38" t="n">
        <v>24.6</v>
      </c>
      <c r="W68" s="37" t="s">
        <v>142</v>
      </c>
      <c r="X68" s="38" t="n">
        <v>100</v>
      </c>
    </row>
    <row r="69" customFormat="false" ht="12.75" hidden="true" customHeight="true" outlineLevel="0" collapsed="false">
      <c r="A69" s="32"/>
      <c r="B69" s="32"/>
      <c r="C69" s="33"/>
      <c r="D69" s="33"/>
      <c r="E69" s="12"/>
      <c r="F69" s="34"/>
      <c r="G69" s="34"/>
      <c r="H69" s="32"/>
      <c r="I69" s="32"/>
      <c r="J69" s="35"/>
      <c r="K69" s="36" t="s">
        <v>143</v>
      </c>
      <c r="L69" s="37"/>
      <c r="M69" s="37" t="s">
        <v>23</v>
      </c>
      <c r="N69" s="37" t="s">
        <v>141</v>
      </c>
      <c r="O69" s="37" t="s">
        <v>28</v>
      </c>
      <c r="P69" s="37"/>
      <c r="Q69" s="37"/>
      <c r="R69" s="37"/>
      <c r="S69" s="37"/>
      <c r="T69" s="37"/>
      <c r="U69" s="38" t="n">
        <v>1</v>
      </c>
      <c r="V69" s="38" t="n">
        <v>1</v>
      </c>
      <c r="W69" s="37"/>
      <c r="X69" s="38" t="n">
        <v>1</v>
      </c>
    </row>
    <row r="70" customFormat="false" ht="1.5" hidden="true" customHeight="true" outlineLevel="0" collapsed="false">
      <c r="A70" s="32"/>
      <c r="B70" s="32"/>
      <c r="C70" s="33"/>
      <c r="D70" s="33"/>
      <c r="E70" s="12"/>
      <c r="F70" s="34"/>
      <c r="G70" s="34"/>
      <c r="H70" s="32"/>
      <c r="I70" s="32"/>
      <c r="J70" s="35"/>
      <c r="K70" s="36"/>
      <c r="L70" s="37"/>
      <c r="M70" s="37" t="s">
        <v>23</v>
      </c>
      <c r="N70" s="37" t="s">
        <v>141</v>
      </c>
      <c r="O70" s="37" t="s">
        <v>28</v>
      </c>
      <c r="P70" s="37" t="s">
        <v>144</v>
      </c>
      <c r="Q70" s="37"/>
      <c r="R70" s="37"/>
      <c r="S70" s="37"/>
      <c r="T70" s="37"/>
      <c r="U70" s="38" t="n">
        <v>1</v>
      </c>
      <c r="V70" s="38" t="n">
        <v>1</v>
      </c>
      <c r="W70" s="37"/>
      <c r="X70" s="38" t="n">
        <v>1</v>
      </c>
    </row>
    <row r="71" customFormat="false" ht="12.75" hidden="true" customHeight="true" outlineLevel="0" collapsed="false">
      <c r="A71" s="32"/>
      <c r="B71" s="32"/>
      <c r="C71" s="33"/>
      <c r="D71" s="33"/>
      <c r="E71" s="12"/>
      <c r="F71" s="34"/>
      <c r="G71" s="34"/>
      <c r="H71" s="32"/>
      <c r="I71" s="32"/>
      <c r="J71" s="35"/>
      <c r="K71" s="36"/>
      <c r="L71" s="37"/>
      <c r="M71" s="37" t="s">
        <v>23</v>
      </c>
      <c r="N71" s="37" t="s">
        <v>141</v>
      </c>
      <c r="O71" s="37" t="s">
        <v>28</v>
      </c>
      <c r="P71" s="37" t="s">
        <v>145</v>
      </c>
      <c r="Q71" s="37"/>
      <c r="R71" s="37"/>
      <c r="S71" s="37"/>
      <c r="T71" s="37"/>
      <c r="U71" s="38" t="n">
        <v>1</v>
      </c>
      <c r="V71" s="38" t="n">
        <v>1</v>
      </c>
      <c r="W71" s="37"/>
      <c r="X71" s="38" t="n">
        <v>1</v>
      </c>
    </row>
    <row r="72" customFormat="false" ht="12.75" hidden="true" customHeight="true" outlineLevel="0" collapsed="false">
      <c r="A72" s="32"/>
      <c r="B72" s="32"/>
      <c r="C72" s="33"/>
      <c r="D72" s="33"/>
      <c r="E72" s="12"/>
      <c r="F72" s="34"/>
      <c r="G72" s="34"/>
      <c r="H72" s="32"/>
      <c r="I72" s="32"/>
      <c r="J72" s="35"/>
      <c r="K72" s="40" t="s">
        <v>146</v>
      </c>
      <c r="L72" s="37"/>
      <c r="M72" s="37" t="s">
        <v>23</v>
      </c>
      <c r="N72" s="37" t="s">
        <v>141</v>
      </c>
      <c r="O72" s="37" t="s">
        <v>28</v>
      </c>
      <c r="P72" s="37" t="s">
        <v>145</v>
      </c>
      <c r="Q72" s="37" t="s">
        <v>58</v>
      </c>
      <c r="R72" s="37"/>
      <c r="S72" s="37"/>
      <c r="T72" s="37"/>
      <c r="U72" s="38" t="n">
        <v>1</v>
      </c>
      <c r="V72" s="38" t="n">
        <v>1</v>
      </c>
      <c r="W72" s="37"/>
      <c r="X72" s="38" t="n">
        <v>1</v>
      </c>
    </row>
    <row r="73" customFormat="false" ht="38.25" hidden="true" customHeight="true" outlineLevel="0" collapsed="false">
      <c r="A73" s="32"/>
      <c r="B73" s="32"/>
      <c r="C73" s="33"/>
      <c r="D73" s="33"/>
      <c r="E73" s="12"/>
      <c r="F73" s="34"/>
      <c r="G73" s="34"/>
      <c r="H73" s="32"/>
      <c r="I73" s="32"/>
      <c r="J73" s="35"/>
      <c r="K73" s="40" t="s">
        <v>147</v>
      </c>
      <c r="L73" s="37"/>
      <c r="M73" s="41" t="s">
        <v>23</v>
      </c>
      <c r="N73" s="41" t="s">
        <v>141</v>
      </c>
      <c r="O73" s="41" t="s">
        <v>28</v>
      </c>
      <c r="P73" s="41" t="s">
        <v>145</v>
      </c>
      <c r="Q73" s="41" t="s">
        <v>148</v>
      </c>
      <c r="R73" s="37"/>
      <c r="S73" s="37"/>
      <c r="T73" s="37"/>
      <c r="U73" s="42" t="n">
        <v>1</v>
      </c>
      <c r="V73" s="42" t="n">
        <v>1</v>
      </c>
      <c r="W73" s="37"/>
      <c r="X73" s="42" t="n">
        <v>1</v>
      </c>
    </row>
    <row r="74" customFormat="false" ht="37.9" hidden="true" customHeight="true" outlineLevel="0" collapsed="false">
      <c r="A74" s="32"/>
      <c r="B74" s="32"/>
      <c r="C74" s="33"/>
      <c r="D74" s="33"/>
      <c r="E74" s="12"/>
      <c r="F74" s="34"/>
      <c r="G74" s="34"/>
      <c r="H74" s="32"/>
      <c r="I74" s="32"/>
      <c r="J74" s="35"/>
      <c r="K74" s="39" t="s">
        <v>143</v>
      </c>
      <c r="L74" s="37"/>
      <c r="M74" s="37" t="s">
        <v>23</v>
      </c>
      <c r="N74" s="37" t="s">
        <v>141</v>
      </c>
      <c r="O74" s="37" t="s">
        <v>28</v>
      </c>
      <c r="P74" s="41"/>
      <c r="Q74" s="41"/>
      <c r="R74" s="37"/>
      <c r="S74" s="37"/>
      <c r="T74" s="37"/>
      <c r="U74" s="42"/>
      <c r="V74" s="42" t="n">
        <v>99.8</v>
      </c>
      <c r="W74" s="37" t="s">
        <v>149</v>
      </c>
      <c r="X74" s="42" t="n">
        <v>100</v>
      </c>
    </row>
    <row r="75" customFormat="false" ht="0.6" hidden="false" customHeight="true" outlineLevel="0" collapsed="false">
      <c r="A75" s="32"/>
      <c r="B75" s="32"/>
      <c r="C75" s="33"/>
      <c r="D75" s="33"/>
      <c r="E75" s="12"/>
      <c r="F75" s="34"/>
      <c r="G75" s="34"/>
      <c r="H75" s="32"/>
      <c r="I75" s="32"/>
      <c r="J75" s="35"/>
      <c r="K75" s="39" t="s">
        <v>150</v>
      </c>
      <c r="L75" s="37"/>
      <c r="M75" s="37" t="s">
        <v>23</v>
      </c>
      <c r="N75" s="37" t="s">
        <v>141</v>
      </c>
      <c r="O75" s="37" t="s">
        <v>28</v>
      </c>
      <c r="P75" s="41" t="s">
        <v>151</v>
      </c>
      <c r="Q75" s="41"/>
      <c r="R75" s="37"/>
      <c r="S75" s="37"/>
      <c r="T75" s="37"/>
      <c r="U75" s="42"/>
      <c r="V75" s="42" t="n">
        <v>10</v>
      </c>
      <c r="W75" s="37" t="s">
        <v>152</v>
      </c>
      <c r="X75" s="42"/>
    </row>
    <row r="76" customFormat="false" ht="28.9" hidden="true" customHeight="true" outlineLevel="0" collapsed="false">
      <c r="A76" s="32"/>
      <c r="B76" s="32"/>
      <c r="C76" s="33"/>
      <c r="D76" s="33"/>
      <c r="E76" s="12"/>
      <c r="F76" s="34"/>
      <c r="G76" s="34"/>
      <c r="H76" s="32"/>
      <c r="I76" s="32"/>
      <c r="J76" s="35"/>
      <c r="K76" s="40" t="s">
        <v>121</v>
      </c>
      <c r="L76" s="37"/>
      <c r="M76" s="37" t="s">
        <v>23</v>
      </c>
      <c r="N76" s="37" t="s">
        <v>141</v>
      </c>
      <c r="O76" s="37" t="s">
        <v>28</v>
      </c>
      <c r="P76" s="41" t="s">
        <v>151</v>
      </c>
      <c r="Q76" s="41" t="s">
        <v>128</v>
      </c>
      <c r="R76" s="37"/>
      <c r="S76" s="37"/>
      <c r="T76" s="37"/>
      <c r="U76" s="42"/>
      <c r="V76" s="42" t="n">
        <v>10</v>
      </c>
      <c r="W76" s="37" t="s">
        <v>152</v>
      </c>
      <c r="X76" s="42" t="n">
        <v>100</v>
      </c>
    </row>
    <row r="77" customFormat="false" ht="1.15" hidden="false" customHeight="true" outlineLevel="0" collapsed="false">
      <c r="A77" s="32"/>
      <c r="B77" s="32"/>
      <c r="C77" s="33"/>
      <c r="D77" s="33"/>
      <c r="E77" s="12"/>
      <c r="F77" s="34"/>
      <c r="G77" s="34"/>
      <c r="H77" s="32"/>
      <c r="I77" s="32"/>
      <c r="J77" s="35"/>
      <c r="K77" s="40" t="s">
        <v>153</v>
      </c>
      <c r="L77" s="37"/>
      <c r="M77" s="37" t="s">
        <v>23</v>
      </c>
      <c r="N77" s="37" t="s">
        <v>141</v>
      </c>
      <c r="O77" s="37" t="s">
        <v>28</v>
      </c>
      <c r="P77" s="41" t="s">
        <v>154</v>
      </c>
      <c r="Q77" s="41"/>
      <c r="R77" s="37"/>
      <c r="S77" s="37"/>
      <c r="T77" s="37"/>
      <c r="U77" s="42"/>
      <c r="V77" s="42" t="n">
        <v>94.8</v>
      </c>
      <c r="W77" s="37" t="s">
        <v>155</v>
      </c>
      <c r="X77" s="42" t="n">
        <v>100</v>
      </c>
    </row>
    <row r="78" customFormat="false" ht="34.15" hidden="true" customHeight="true" outlineLevel="0" collapsed="false">
      <c r="A78" s="32"/>
      <c r="B78" s="32"/>
      <c r="C78" s="33"/>
      <c r="D78" s="33"/>
      <c r="E78" s="12"/>
      <c r="F78" s="34"/>
      <c r="G78" s="34"/>
      <c r="H78" s="32"/>
      <c r="I78" s="32"/>
      <c r="J78" s="35"/>
      <c r="K78" s="40" t="s">
        <v>121</v>
      </c>
      <c r="L78" s="37"/>
      <c r="M78" s="41" t="s">
        <v>156</v>
      </c>
      <c r="N78" s="41" t="s">
        <v>141</v>
      </c>
      <c r="O78" s="41" t="s">
        <v>28</v>
      </c>
      <c r="P78" s="41" t="s">
        <v>154</v>
      </c>
      <c r="Q78" s="41" t="s">
        <v>128</v>
      </c>
      <c r="R78" s="37"/>
      <c r="S78" s="37"/>
      <c r="T78" s="37"/>
      <c r="U78" s="42"/>
      <c r="V78" s="42" t="n">
        <v>94.8</v>
      </c>
      <c r="W78" s="37" t="s">
        <v>155</v>
      </c>
      <c r="X78" s="42" t="n">
        <v>100</v>
      </c>
    </row>
    <row r="79" customFormat="false" ht="12.75" hidden="false" customHeight="false" outlineLevel="0" collapsed="false">
      <c r="A79" s="32"/>
      <c r="B79" s="32"/>
      <c r="C79" s="33"/>
      <c r="D79" s="33"/>
      <c r="E79" s="12"/>
      <c r="F79" s="33"/>
      <c r="G79" s="33"/>
      <c r="H79" s="32" t="s">
        <v>157</v>
      </c>
      <c r="I79" s="32"/>
      <c r="J79" s="35"/>
      <c r="K79" s="36" t="s">
        <v>158</v>
      </c>
      <c r="L79" s="37"/>
      <c r="M79" s="37" t="s">
        <v>23</v>
      </c>
      <c r="N79" s="37" t="s">
        <v>141</v>
      </c>
      <c r="O79" s="37" t="s">
        <v>104</v>
      </c>
      <c r="P79" s="37"/>
      <c r="Q79" s="37"/>
      <c r="R79" s="37"/>
      <c r="S79" s="37"/>
      <c r="T79" s="37"/>
      <c r="U79" s="38" t="n">
        <v>24.6</v>
      </c>
      <c r="V79" s="38" t="n">
        <v>24.6</v>
      </c>
      <c r="W79" s="37" t="s">
        <v>142</v>
      </c>
      <c r="X79" s="38" t="n">
        <v>100</v>
      </c>
    </row>
    <row r="80" customFormat="false" ht="12.75" hidden="false" customHeight="false" outlineLevel="0" collapsed="false">
      <c r="A80" s="32"/>
      <c r="B80" s="32"/>
      <c r="C80" s="33"/>
      <c r="D80" s="33"/>
      <c r="E80" s="34"/>
      <c r="F80" s="34"/>
      <c r="G80" s="34"/>
      <c r="H80" s="32" t="s">
        <v>159</v>
      </c>
      <c r="I80" s="32"/>
      <c r="J80" s="35"/>
      <c r="K80" s="36" t="s">
        <v>158</v>
      </c>
      <c r="L80" s="37"/>
      <c r="M80" s="37" t="s">
        <v>23</v>
      </c>
      <c r="N80" s="37" t="s">
        <v>141</v>
      </c>
      <c r="O80" s="37" t="s">
        <v>104</v>
      </c>
      <c r="P80" s="41" t="s">
        <v>160</v>
      </c>
      <c r="Q80" s="37"/>
      <c r="R80" s="37"/>
      <c r="S80" s="37"/>
      <c r="T80" s="37"/>
      <c r="U80" s="38" t="n">
        <v>24.6</v>
      </c>
      <c r="V80" s="38" t="n">
        <v>24.6</v>
      </c>
      <c r="W80" s="37" t="s">
        <v>142</v>
      </c>
      <c r="X80" s="38" t="n">
        <v>100</v>
      </c>
    </row>
    <row r="81" customFormat="false" ht="12.75" hidden="false" customHeight="false" outlineLevel="0" collapsed="false">
      <c r="A81" s="32"/>
      <c r="B81" s="32"/>
      <c r="C81" s="33"/>
      <c r="D81" s="33"/>
      <c r="E81" s="34"/>
      <c r="F81" s="34"/>
      <c r="G81" s="34"/>
      <c r="H81" s="32"/>
      <c r="I81" s="32"/>
      <c r="J81" s="35"/>
      <c r="K81" s="36" t="s">
        <v>161</v>
      </c>
      <c r="L81" s="37"/>
      <c r="M81" s="37" t="s">
        <v>23</v>
      </c>
      <c r="N81" s="37" t="s">
        <v>141</v>
      </c>
      <c r="O81" s="37" t="s">
        <v>104</v>
      </c>
      <c r="P81" s="41" t="s">
        <v>162</v>
      </c>
      <c r="Q81" s="37"/>
      <c r="R81" s="37"/>
      <c r="S81" s="37"/>
      <c r="T81" s="37"/>
      <c r="U81" s="38" t="n">
        <v>2.6</v>
      </c>
      <c r="V81" s="38" t="n">
        <v>2.9</v>
      </c>
      <c r="W81" s="37" t="s">
        <v>142</v>
      </c>
      <c r="X81" s="38" t="n">
        <v>100</v>
      </c>
    </row>
    <row r="82" customFormat="false" ht="24.6" hidden="false" customHeight="true" outlineLevel="0" collapsed="false">
      <c r="A82" s="32"/>
      <c r="B82" s="32"/>
      <c r="C82" s="33"/>
      <c r="D82" s="33"/>
      <c r="E82" s="34"/>
      <c r="F82" s="34"/>
      <c r="G82" s="34"/>
      <c r="H82" s="32"/>
      <c r="I82" s="32"/>
      <c r="J82" s="35"/>
      <c r="K82" s="39" t="s">
        <v>52</v>
      </c>
      <c r="L82" s="37"/>
      <c r="M82" s="37" t="s">
        <v>23</v>
      </c>
      <c r="N82" s="37" t="s">
        <v>141</v>
      </c>
      <c r="O82" s="37" t="s">
        <v>104</v>
      </c>
      <c r="P82" s="41" t="s">
        <v>162</v>
      </c>
      <c r="Q82" s="37" t="s">
        <v>53</v>
      </c>
      <c r="R82" s="37"/>
      <c r="S82" s="37"/>
      <c r="T82" s="37"/>
      <c r="U82" s="38" t="n">
        <v>2.6</v>
      </c>
      <c r="V82" s="38" t="n">
        <v>2.9</v>
      </c>
      <c r="W82" s="37" t="s">
        <v>142</v>
      </c>
      <c r="X82" s="38" t="n">
        <v>100</v>
      </c>
    </row>
    <row r="83" customFormat="false" ht="38.25" hidden="false" customHeight="false" outlineLevel="0" collapsed="false">
      <c r="A83" s="32"/>
      <c r="B83" s="32"/>
      <c r="C83" s="33"/>
      <c r="D83" s="33"/>
      <c r="E83" s="34"/>
      <c r="F83" s="34"/>
      <c r="G83" s="34"/>
      <c r="H83" s="32"/>
      <c r="I83" s="32"/>
      <c r="J83" s="35"/>
      <c r="K83" s="40" t="s">
        <v>55</v>
      </c>
      <c r="L83" s="37"/>
      <c r="M83" s="41" t="s">
        <v>23</v>
      </c>
      <c r="N83" s="41" t="s">
        <v>141</v>
      </c>
      <c r="O83" s="41" t="s">
        <v>104</v>
      </c>
      <c r="P83" s="41" t="s">
        <v>162</v>
      </c>
      <c r="Q83" s="41" t="s">
        <v>56</v>
      </c>
      <c r="R83" s="37"/>
      <c r="S83" s="37"/>
      <c r="T83" s="37"/>
      <c r="U83" s="42" t="n">
        <v>2.6</v>
      </c>
      <c r="V83" s="42" t="n">
        <v>2.9</v>
      </c>
      <c r="W83" s="37" t="s">
        <v>142</v>
      </c>
      <c r="X83" s="42" t="n">
        <v>100</v>
      </c>
    </row>
    <row r="84" customFormat="false" ht="0.75" hidden="false" customHeight="true" outlineLevel="0" collapsed="false">
      <c r="A84" s="32"/>
      <c r="B84" s="32"/>
      <c r="C84" s="33"/>
      <c r="D84" s="33"/>
      <c r="E84" s="34"/>
      <c r="F84" s="34"/>
      <c r="G84" s="34"/>
      <c r="H84" s="32" t="s">
        <v>163</v>
      </c>
      <c r="I84" s="32"/>
      <c r="J84" s="35"/>
      <c r="K84" s="36" t="s">
        <v>164</v>
      </c>
      <c r="L84" s="37"/>
      <c r="M84" s="37" t="s">
        <v>23</v>
      </c>
      <c r="N84" s="37" t="s">
        <v>141</v>
      </c>
      <c r="O84" s="37" t="s">
        <v>104</v>
      </c>
      <c r="P84" s="37" t="s">
        <v>165</v>
      </c>
      <c r="Q84" s="37"/>
      <c r="R84" s="37"/>
      <c r="S84" s="37"/>
      <c r="T84" s="37"/>
      <c r="U84" s="38" t="n">
        <v>2</v>
      </c>
      <c r="V84" s="38" t="n">
        <v>2</v>
      </c>
      <c r="W84" s="37"/>
      <c r="X84" s="38" t="n">
        <v>2</v>
      </c>
    </row>
    <row r="85" customFormat="false" ht="12.75" hidden="true" customHeight="true" outlineLevel="0" collapsed="false">
      <c r="A85" s="32"/>
      <c r="B85" s="32"/>
      <c r="C85" s="33"/>
      <c r="D85" s="33"/>
      <c r="E85" s="34"/>
      <c r="F85" s="34"/>
      <c r="G85" s="34"/>
      <c r="H85" s="32"/>
      <c r="I85" s="32"/>
      <c r="J85" s="35"/>
      <c r="K85" s="39" t="s">
        <v>52</v>
      </c>
      <c r="L85" s="37"/>
      <c r="M85" s="37" t="s">
        <v>23</v>
      </c>
      <c r="N85" s="37" t="s">
        <v>141</v>
      </c>
      <c r="O85" s="37" t="s">
        <v>104</v>
      </c>
      <c r="P85" s="37" t="s">
        <v>165</v>
      </c>
      <c r="Q85" s="37" t="s">
        <v>53</v>
      </c>
      <c r="R85" s="37"/>
      <c r="S85" s="37"/>
      <c r="T85" s="37"/>
      <c r="U85" s="38" t="n">
        <v>2</v>
      </c>
      <c r="V85" s="38" t="n">
        <v>2</v>
      </c>
      <c r="W85" s="37"/>
      <c r="X85" s="38" t="n">
        <v>2</v>
      </c>
    </row>
    <row r="86" customFormat="false" ht="25.5" hidden="true" customHeight="true" outlineLevel="0" collapsed="false">
      <c r="A86" s="32" t="s">
        <v>16</v>
      </c>
      <c r="B86" s="32"/>
      <c r="C86" s="32" t="s">
        <v>139</v>
      </c>
      <c r="D86" s="32" t="s">
        <v>157</v>
      </c>
      <c r="E86" s="32" t="s">
        <v>159</v>
      </c>
      <c r="F86" s="32" t="s">
        <v>163</v>
      </c>
      <c r="G86" s="32" t="s">
        <v>166</v>
      </c>
      <c r="H86" s="32"/>
      <c r="I86" s="32" t="s">
        <v>167</v>
      </c>
      <c r="J86" s="35"/>
      <c r="K86" s="40" t="s">
        <v>121</v>
      </c>
      <c r="L86" s="41"/>
      <c r="M86" s="37" t="s">
        <v>23</v>
      </c>
      <c r="N86" s="41" t="s">
        <v>141</v>
      </c>
      <c r="O86" s="41" t="s">
        <v>104</v>
      </c>
      <c r="P86" s="41" t="s">
        <v>165</v>
      </c>
      <c r="Q86" s="41" t="s">
        <v>128</v>
      </c>
      <c r="R86" s="41"/>
      <c r="S86" s="41"/>
      <c r="T86" s="41"/>
      <c r="U86" s="42" t="n">
        <v>2</v>
      </c>
      <c r="V86" s="42" t="n">
        <v>2</v>
      </c>
      <c r="W86" s="41"/>
      <c r="X86" s="42" t="n">
        <v>2</v>
      </c>
    </row>
    <row r="87" customFormat="false" ht="12.75" hidden="false" customHeight="true" outlineLevel="0" collapsed="false">
      <c r="A87" s="32" t="s">
        <v>16</v>
      </c>
      <c r="B87" s="32"/>
      <c r="C87" s="32" t="s">
        <v>139</v>
      </c>
      <c r="D87" s="32" t="s">
        <v>157</v>
      </c>
      <c r="E87" s="32" t="s">
        <v>159</v>
      </c>
      <c r="F87" s="32" t="s">
        <v>163</v>
      </c>
      <c r="G87" s="32" t="s">
        <v>166</v>
      </c>
      <c r="H87" s="32"/>
      <c r="I87" s="32" t="s">
        <v>167</v>
      </c>
      <c r="J87" s="35"/>
      <c r="K87" s="36" t="s">
        <v>168</v>
      </c>
      <c r="L87" s="41"/>
      <c r="M87" s="37" t="s">
        <v>23</v>
      </c>
      <c r="N87" s="37" t="s">
        <v>141</v>
      </c>
      <c r="O87" s="37" t="s">
        <v>104</v>
      </c>
      <c r="P87" s="41" t="s">
        <v>169</v>
      </c>
      <c r="Q87" s="37"/>
      <c r="R87" s="37"/>
      <c r="S87" s="37"/>
      <c r="T87" s="37"/>
      <c r="U87" s="38" t="n">
        <v>10</v>
      </c>
      <c r="V87" s="38" t="n">
        <v>10</v>
      </c>
      <c r="W87" s="37" t="s">
        <v>62</v>
      </c>
      <c r="X87" s="38" t="n">
        <v>0</v>
      </c>
    </row>
    <row r="88" customFormat="false" ht="12.7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5"/>
      <c r="K88" s="40" t="s">
        <v>52</v>
      </c>
      <c r="L88" s="41"/>
      <c r="M88" s="37" t="s">
        <v>23</v>
      </c>
      <c r="N88" s="41" t="s">
        <v>141</v>
      </c>
      <c r="O88" s="41" t="s">
        <v>104</v>
      </c>
      <c r="P88" s="41" t="s">
        <v>169</v>
      </c>
      <c r="Q88" s="41" t="s">
        <v>53</v>
      </c>
      <c r="R88" s="37"/>
      <c r="S88" s="37"/>
      <c r="T88" s="37"/>
      <c r="U88" s="38" t="n">
        <v>10</v>
      </c>
      <c r="V88" s="38" t="n">
        <v>10</v>
      </c>
      <c r="W88" s="37" t="s">
        <v>62</v>
      </c>
      <c r="X88" s="38" t="n">
        <v>0</v>
      </c>
    </row>
    <row r="89" customFormat="false" ht="38.25" hidden="false" customHeight="false" outlineLevel="0" collapsed="false">
      <c r="A89" s="32" t="s">
        <v>16</v>
      </c>
      <c r="B89" s="32"/>
      <c r="C89" s="32" t="s">
        <v>139</v>
      </c>
      <c r="D89" s="32" t="s">
        <v>157</v>
      </c>
      <c r="E89" s="32" t="s">
        <v>159</v>
      </c>
      <c r="F89" s="32" t="s">
        <v>163</v>
      </c>
      <c r="G89" s="32" t="s">
        <v>166</v>
      </c>
      <c r="H89" s="32"/>
      <c r="I89" s="32" t="s">
        <v>167</v>
      </c>
      <c r="J89" s="35"/>
      <c r="K89" s="40" t="s">
        <v>55</v>
      </c>
      <c r="L89" s="41"/>
      <c r="M89" s="41" t="s">
        <v>23</v>
      </c>
      <c r="N89" s="41" t="s">
        <v>141</v>
      </c>
      <c r="O89" s="41" t="s">
        <v>104</v>
      </c>
      <c r="P89" s="41" t="s">
        <v>169</v>
      </c>
      <c r="Q89" s="41" t="s">
        <v>56</v>
      </c>
      <c r="R89" s="41"/>
      <c r="S89" s="41"/>
      <c r="T89" s="41"/>
      <c r="U89" s="42" t="n">
        <v>10</v>
      </c>
      <c r="V89" s="42" t="n">
        <v>10</v>
      </c>
      <c r="W89" s="41" t="s">
        <v>62</v>
      </c>
      <c r="X89" s="42" t="n">
        <v>0</v>
      </c>
    </row>
    <row r="90" customFormat="false" ht="25.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5"/>
      <c r="K90" s="36" t="s">
        <v>170</v>
      </c>
      <c r="L90" s="37"/>
      <c r="M90" s="37" t="s">
        <v>23</v>
      </c>
      <c r="N90" s="37" t="s">
        <v>141</v>
      </c>
      <c r="O90" s="37" t="s">
        <v>171</v>
      </c>
      <c r="P90" s="41" t="s">
        <v>172</v>
      </c>
      <c r="Q90" s="37"/>
      <c r="R90" s="37"/>
      <c r="S90" s="37"/>
      <c r="T90" s="37"/>
      <c r="U90" s="38" t="n">
        <v>12</v>
      </c>
      <c r="V90" s="37" t="s">
        <v>173</v>
      </c>
      <c r="W90" s="37" t="s">
        <v>62</v>
      </c>
      <c r="X90" s="37"/>
    </row>
    <row r="91" customFormat="false" ht="12.7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5"/>
      <c r="K91" s="39" t="s">
        <v>52</v>
      </c>
      <c r="L91" s="37"/>
      <c r="M91" s="37" t="s">
        <v>23</v>
      </c>
      <c r="N91" s="37" t="s">
        <v>141</v>
      </c>
      <c r="O91" s="37" t="s">
        <v>104</v>
      </c>
      <c r="P91" s="41" t="s">
        <v>172</v>
      </c>
      <c r="Q91" s="37" t="s">
        <v>53</v>
      </c>
      <c r="R91" s="37"/>
      <c r="S91" s="37"/>
      <c r="T91" s="37"/>
      <c r="U91" s="38" t="n">
        <v>12</v>
      </c>
      <c r="V91" s="37" t="s">
        <v>173</v>
      </c>
      <c r="W91" s="37" t="s">
        <v>62</v>
      </c>
      <c r="X91" s="37"/>
    </row>
    <row r="92" customFormat="false" ht="38.25" hidden="false" customHeight="false" outlineLevel="0" collapsed="false">
      <c r="A92" s="32" t="s">
        <v>16</v>
      </c>
      <c r="B92" s="32"/>
      <c r="C92" s="32" t="s">
        <v>139</v>
      </c>
      <c r="D92" s="32" t="s">
        <v>157</v>
      </c>
      <c r="E92" s="32" t="s">
        <v>159</v>
      </c>
      <c r="F92" s="32" t="s">
        <v>163</v>
      </c>
      <c r="G92" s="32" t="s">
        <v>166</v>
      </c>
      <c r="H92" s="32"/>
      <c r="I92" s="32" t="s">
        <v>167</v>
      </c>
      <c r="J92" s="35"/>
      <c r="K92" s="40" t="s">
        <v>55</v>
      </c>
      <c r="L92" s="41"/>
      <c r="M92" s="41" t="s">
        <v>23</v>
      </c>
      <c r="N92" s="41" t="s">
        <v>141</v>
      </c>
      <c r="O92" s="41" t="s">
        <v>104</v>
      </c>
      <c r="P92" s="41" t="s">
        <v>172</v>
      </c>
      <c r="Q92" s="41" t="s">
        <v>56</v>
      </c>
      <c r="R92" s="41"/>
      <c r="S92" s="41"/>
      <c r="T92" s="41"/>
      <c r="U92" s="42" t="n">
        <v>12</v>
      </c>
      <c r="V92" s="41" t="s">
        <v>173</v>
      </c>
      <c r="W92" s="41" t="s">
        <v>62</v>
      </c>
      <c r="X92" s="41"/>
    </row>
    <row r="93" customFormat="false" ht="12.75" hidden="false" customHeight="false" outlineLevel="0" collapsed="false">
      <c r="A93" s="32"/>
      <c r="B93" s="32"/>
      <c r="C93" s="33"/>
      <c r="D93" s="33"/>
      <c r="E93" s="12"/>
      <c r="F93" s="34"/>
      <c r="G93" s="34"/>
      <c r="H93" s="32" t="s">
        <v>174</v>
      </c>
      <c r="I93" s="32"/>
      <c r="J93" s="35"/>
      <c r="K93" s="36" t="s">
        <v>175</v>
      </c>
      <c r="L93" s="37"/>
      <c r="M93" s="37" t="s">
        <v>23</v>
      </c>
      <c r="N93" s="37" t="s">
        <v>176</v>
      </c>
      <c r="O93" s="37"/>
      <c r="P93" s="37"/>
      <c r="Q93" s="37"/>
      <c r="R93" s="37"/>
      <c r="S93" s="37"/>
      <c r="T93" s="37"/>
      <c r="U93" s="38" t="n">
        <v>0</v>
      </c>
      <c r="V93" s="38" t="n">
        <v>0</v>
      </c>
      <c r="W93" s="37" t="s">
        <v>62</v>
      </c>
      <c r="X93" s="38" t="n">
        <v>0</v>
      </c>
    </row>
    <row r="94" customFormat="false" ht="12.75" hidden="false" customHeight="false" outlineLevel="0" collapsed="false">
      <c r="A94" s="32"/>
      <c r="B94" s="32"/>
      <c r="C94" s="33"/>
      <c r="D94" s="33"/>
      <c r="E94" s="12"/>
      <c r="F94" s="33"/>
      <c r="G94" s="33"/>
      <c r="H94" s="32" t="s">
        <v>177</v>
      </c>
      <c r="I94" s="32"/>
      <c r="J94" s="35"/>
      <c r="K94" s="36" t="s">
        <v>178</v>
      </c>
      <c r="L94" s="37"/>
      <c r="M94" s="37" t="s">
        <v>23</v>
      </c>
      <c r="N94" s="37" t="s">
        <v>176</v>
      </c>
      <c r="O94" s="37" t="s">
        <v>24</v>
      </c>
      <c r="P94" s="37"/>
      <c r="Q94" s="37"/>
      <c r="R94" s="37"/>
      <c r="S94" s="37"/>
      <c r="T94" s="37"/>
      <c r="U94" s="38" t="n">
        <v>0</v>
      </c>
      <c r="V94" s="38" t="n">
        <v>0</v>
      </c>
      <c r="W94" s="37" t="s">
        <v>62</v>
      </c>
      <c r="X94" s="38" t="n">
        <v>0</v>
      </c>
    </row>
    <row r="95" customFormat="false" ht="0.75" hidden="true" customHeight="true" outlineLevel="0" collapsed="false">
      <c r="A95" s="32"/>
      <c r="B95" s="32"/>
      <c r="C95" s="33"/>
      <c r="D95" s="33"/>
      <c r="E95" s="34"/>
      <c r="F95" s="34"/>
      <c r="G95" s="34"/>
      <c r="H95" s="32" t="s">
        <v>179</v>
      </c>
      <c r="I95" s="32"/>
      <c r="J95" s="35"/>
      <c r="K95" s="36" t="s">
        <v>180</v>
      </c>
      <c r="L95" s="37"/>
      <c r="M95" s="37" t="s">
        <v>23</v>
      </c>
      <c r="N95" s="37" t="s">
        <v>176</v>
      </c>
      <c r="O95" s="37" t="s">
        <v>24</v>
      </c>
      <c r="P95" s="37" t="s">
        <v>181</v>
      </c>
      <c r="Q95" s="37"/>
      <c r="R95" s="37"/>
      <c r="S95" s="37"/>
      <c r="T95" s="37"/>
      <c r="U95" s="38" t="n">
        <v>129.4</v>
      </c>
      <c r="V95" s="38" t="n">
        <v>129.4</v>
      </c>
      <c r="W95" s="37"/>
      <c r="X95" s="38" t="n">
        <v>129.4</v>
      </c>
    </row>
    <row r="96" customFormat="false" ht="25.5" hidden="true" customHeight="true" outlineLevel="0" collapsed="false">
      <c r="A96" s="32"/>
      <c r="B96" s="32"/>
      <c r="C96" s="33"/>
      <c r="D96" s="33"/>
      <c r="E96" s="34"/>
      <c r="F96" s="34"/>
      <c r="G96" s="34"/>
      <c r="H96" s="32" t="s">
        <v>182</v>
      </c>
      <c r="I96" s="32"/>
      <c r="J96" s="35"/>
      <c r="K96" s="36" t="s">
        <v>183</v>
      </c>
      <c r="L96" s="37"/>
      <c r="M96" s="37" t="s">
        <v>23</v>
      </c>
      <c r="N96" s="37" t="s">
        <v>176</v>
      </c>
      <c r="O96" s="37" t="s">
        <v>24</v>
      </c>
      <c r="P96" s="37" t="s">
        <v>184</v>
      </c>
      <c r="Q96" s="37"/>
      <c r="R96" s="37"/>
      <c r="S96" s="37"/>
      <c r="T96" s="37"/>
      <c r="U96" s="38" t="n">
        <v>129.4</v>
      </c>
      <c r="V96" s="38" t="n">
        <v>129.4</v>
      </c>
      <c r="W96" s="37"/>
      <c r="X96" s="38" t="n">
        <v>129.4</v>
      </c>
    </row>
    <row r="97" customFormat="false" ht="38.25" hidden="true" customHeight="true" outlineLevel="0" collapsed="false">
      <c r="A97" s="32"/>
      <c r="B97" s="32"/>
      <c r="C97" s="33"/>
      <c r="D97" s="33"/>
      <c r="E97" s="34"/>
      <c r="F97" s="34"/>
      <c r="G97" s="34"/>
      <c r="H97" s="32"/>
      <c r="I97" s="32"/>
      <c r="J97" s="35"/>
      <c r="K97" s="39" t="s">
        <v>185</v>
      </c>
      <c r="L97" s="37"/>
      <c r="M97" s="37" t="s">
        <v>23</v>
      </c>
      <c r="N97" s="37" t="s">
        <v>176</v>
      </c>
      <c r="O97" s="37" t="s">
        <v>24</v>
      </c>
      <c r="P97" s="37" t="s">
        <v>184</v>
      </c>
      <c r="Q97" s="37" t="s">
        <v>186</v>
      </c>
      <c r="R97" s="37"/>
      <c r="S97" s="37"/>
      <c r="T97" s="37"/>
      <c r="U97" s="38" t="n">
        <v>129.4</v>
      </c>
      <c r="V97" s="38" t="n">
        <v>129.4</v>
      </c>
      <c r="W97" s="37"/>
      <c r="X97" s="38" t="n">
        <v>129.4</v>
      </c>
    </row>
    <row r="98" customFormat="false" ht="38.25" hidden="true" customHeight="true" outlineLevel="0" collapsed="false">
      <c r="A98" s="32"/>
      <c r="B98" s="32"/>
      <c r="C98" s="33"/>
      <c r="D98" s="33"/>
      <c r="E98" s="34"/>
      <c r="F98" s="34"/>
      <c r="G98" s="34"/>
      <c r="H98" s="32" t="s">
        <v>187</v>
      </c>
      <c r="I98" s="32"/>
      <c r="J98" s="35"/>
      <c r="K98" s="40" t="s">
        <v>188</v>
      </c>
      <c r="L98" s="41"/>
      <c r="M98" s="41" t="s">
        <v>23</v>
      </c>
      <c r="N98" s="41" t="s">
        <v>176</v>
      </c>
      <c r="O98" s="41" t="s">
        <v>24</v>
      </c>
      <c r="P98" s="41" t="s">
        <v>184</v>
      </c>
      <c r="Q98" s="41" t="s">
        <v>189</v>
      </c>
      <c r="R98" s="41"/>
      <c r="S98" s="41"/>
      <c r="T98" s="41"/>
      <c r="U98" s="42" t="n">
        <v>129.4</v>
      </c>
      <c r="V98" s="42" t="n">
        <v>129.4</v>
      </c>
      <c r="W98" s="41"/>
      <c r="X98" s="42" t="n">
        <v>129.4</v>
      </c>
    </row>
    <row r="99" customFormat="false" ht="12.75" hidden="true" customHeight="true" outlineLevel="0" collapsed="false">
      <c r="A99" s="32"/>
      <c r="B99" s="32"/>
      <c r="C99" s="33"/>
      <c r="D99" s="33"/>
      <c r="E99" s="34"/>
      <c r="F99" s="34"/>
      <c r="G99" s="34"/>
      <c r="H99" s="32" t="s">
        <v>190</v>
      </c>
      <c r="I99" s="32"/>
      <c r="J99" s="35"/>
      <c r="K99" s="36" t="s">
        <v>191</v>
      </c>
      <c r="L99" s="37"/>
      <c r="M99" s="37" t="s">
        <v>23</v>
      </c>
      <c r="N99" s="37" t="s">
        <v>176</v>
      </c>
      <c r="O99" s="37" t="s">
        <v>24</v>
      </c>
      <c r="P99" s="37" t="s">
        <v>192</v>
      </c>
      <c r="Q99" s="37"/>
      <c r="R99" s="37"/>
      <c r="S99" s="37"/>
      <c r="T99" s="37"/>
      <c r="U99" s="38" t="n">
        <v>100</v>
      </c>
      <c r="V99" s="38" t="n">
        <v>100</v>
      </c>
      <c r="W99" s="37"/>
      <c r="X99" s="38" t="n">
        <v>100</v>
      </c>
    </row>
    <row r="100" customFormat="false" ht="25.5" hidden="true" customHeight="true" outlineLevel="0" collapsed="false">
      <c r="A100" s="32"/>
      <c r="B100" s="32"/>
      <c r="C100" s="33"/>
      <c r="D100" s="33"/>
      <c r="E100" s="34"/>
      <c r="F100" s="34"/>
      <c r="G100" s="34"/>
      <c r="H100" s="32" t="s">
        <v>193</v>
      </c>
      <c r="I100" s="32"/>
      <c r="J100" s="35"/>
      <c r="K100" s="36" t="s">
        <v>183</v>
      </c>
      <c r="L100" s="37"/>
      <c r="M100" s="37" t="s">
        <v>23</v>
      </c>
      <c r="N100" s="37" t="s">
        <v>176</v>
      </c>
      <c r="O100" s="37" t="s">
        <v>24</v>
      </c>
      <c r="P100" s="37" t="s">
        <v>194</v>
      </c>
      <c r="Q100" s="37"/>
      <c r="R100" s="37"/>
      <c r="S100" s="37"/>
      <c r="T100" s="37"/>
      <c r="U100" s="38" t="n">
        <v>100</v>
      </c>
      <c r="V100" s="38" t="n">
        <v>100</v>
      </c>
      <c r="W100" s="37"/>
      <c r="X100" s="38" t="n">
        <v>100</v>
      </c>
    </row>
    <row r="101" customFormat="false" ht="38.25" hidden="true" customHeight="true" outlineLevel="0" collapsed="false">
      <c r="A101" s="32"/>
      <c r="B101" s="32"/>
      <c r="C101" s="33"/>
      <c r="D101" s="33"/>
      <c r="E101" s="34"/>
      <c r="F101" s="34"/>
      <c r="G101" s="34"/>
      <c r="H101" s="32"/>
      <c r="I101" s="32"/>
      <c r="J101" s="35"/>
      <c r="K101" s="39" t="s">
        <v>185</v>
      </c>
      <c r="L101" s="37"/>
      <c r="M101" s="37" t="s">
        <v>23</v>
      </c>
      <c r="N101" s="37" t="s">
        <v>176</v>
      </c>
      <c r="O101" s="37" t="s">
        <v>24</v>
      </c>
      <c r="P101" s="37" t="s">
        <v>194</v>
      </c>
      <c r="Q101" s="37" t="s">
        <v>186</v>
      </c>
      <c r="R101" s="37"/>
      <c r="S101" s="37"/>
      <c r="T101" s="37"/>
      <c r="U101" s="38" t="n">
        <v>100</v>
      </c>
      <c r="V101" s="38" t="n">
        <v>100</v>
      </c>
      <c r="W101" s="37"/>
      <c r="X101" s="38" t="n">
        <v>100</v>
      </c>
    </row>
    <row r="102" customFormat="false" ht="38.25" hidden="true" customHeight="true" outlineLevel="0" collapsed="false">
      <c r="A102" s="32" t="s">
        <v>16</v>
      </c>
      <c r="B102" s="32"/>
      <c r="C102" s="32" t="s">
        <v>174</v>
      </c>
      <c r="D102" s="32" t="s">
        <v>177</v>
      </c>
      <c r="E102" s="32" t="s">
        <v>190</v>
      </c>
      <c r="F102" s="32" t="s">
        <v>193</v>
      </c>
      <c r="G102" s="32" t="s">
        <v>195</v>
      </c>
      <c r="H102" s="32"/>
      <c r="I102" s="32" t="s">
        <v>196</v>
      </c>
      <c r="J102" s="35"/>
      <c r="K102" s="40" t="s">
        <v>188</v>
      </c>
      <c r="L102" s="41"/>
      <c r="M102" s="41" t="s">
        <v>23</v>
      </c>
      <c r="N102" s="41" t="s">
        <v>176</v>
      </c>
      <c r="O102" s="41" t="s">
        <v>24</v>
      </c>
      <c r="P102" s="41" t="s">
        <v>194</v>
      </c>
      <c r="Q102" s="41" t="s">
        <v>189</v>
      </c>
      <c r="R102" s="41"/>
      <c r="S102" s="41"/>
      <c r="T102" s="41"/>
      <c r="U102" s="42" t="n">
        <v>100</v>
      </c>
      <c r="V102" s="42" t="n">
        <v>100</v>
      </c>
      <c r="W102" s="41"/>
      <c r="X102" s="42" t="n">
        <v>100</v>
      </c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5"/>
      <c r="K103" s="39" t="s">
        <v>197</v>
      </c>
      <c r="L103" s="41"/>
      <c r="M103" s="37" t="s">
        <v>23</v>
      </c>
      <c r="N103" s="37" t="s">
        <v>176</v>
      </c>
      <c r="O103" s="37" t="s">
        <v>24</v>
      </c>
      <c r="P103" s="37" t="s">
        <v>198</v>
      </c>
      <c r="Q103" s="41"/>
      <c r="R103" s="41"/>
      <c r="S103" s="41"/>
      <c r="T103" s="41"/>
      <c r="U103" s="38" t="n">
        <v>0</v>
      </c>
      <c r="V103" s="38" t="n">
        <v>0</v>
      </c>
      <c r="W103" s="41" t="s">
        <v>62</v>
      </c>
      <c r="X103" s="38" t="n">
        <v>0</v>
      </c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5"/>
      <c r="K104" s="40" t="s">
        <v>71</v>
      </c>
      <c r="L104" s="41"/>
      <c r="M104" s="41" t="s">
        <v>23</v>
      </c>
      <c r="N104" s="41" t="s">
        <v>176</v>
      </c>
      <c r="O104" s="41" t="s">
        <v>24</v>
      </c>
      <c r="P104" s="41" t="s">
        <v>198</v>
      </c>
      <c r="Q104" s="41" t="s">
        <v>73</v>
      </c>
      <c r="R104" s="41"/>
      <c r="S104" s="41"/>
      <c r="T104" s="41"/>
      <c r="U104" s="42" t="n">
        <v>0</v>
      </c>
      <c r="V104" s="42" t="n">
        <v>0</v>
      </c>
      <c r="W104" s="41" t="s">
        <v>62</v>
      </c>
      <c r="X104" s="42" t="n">
        <v>0</v>
      </c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5"/>
      <c r="K105" s="39" t="s">
        <v>199</v>
      </c>
      <c r="L105" s="41"/>
      <c r="M105" s="37" t="s">
        <v>23</v>
      </c>
      <c r="N105" s="37" t="s">
        <v>176</v>
      </c>
      <c r="O105" s="37" t="s">
        <v>24</v>
      </c>
      <c r="P105" s="41" t="s">
        <v>200</v>
      </c>
      <c r="Q105" s="41"/>
      <c r="R105" s="41"/>
      <c r="S105" s="41"/>
      <c r="T105" s="41"/>
      <c r="U105" s="38" t="n">
        <v>0</v>
      </c>
      <c r="V105" s="38" t="n">
        <v>15</v>
      </c>
      <c r="W105" s="41" t="s">
        <v>62</v>
      </c>
      <c r="X105" s="38" t="n">
        <v>0</v>
      </c>
    </row>
    <row r="106" customFormat="false" ht="38.2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5"/>
      <c r="K106" s="40" t="s">
        <v>55</v>
      </c>
      <c r="L106" s="41"/>
      <c r="M106" s="41" t="s">
        <v>23</v>
      </c>
      <c r="N106" s="41" t="s">
        <v>176</v>
      </c>
      <c r="O106" s="41" t="s">
        <v>24</v>
      </c>
      <c r="P106" s="41" t="s">
        <v>200</v>
      </c>
      <c r="Q106" s="41" t="s">
        <v>56</v>
      </c>
      <c r="R106" s="41"/>
      <c r="S106" s="41"/>
      <c r="T106" s="41"/>
      <c r="U106" s="42" t="n">
        <v>0</v>
      </c>
      <c r="V106" s="42" t="n">
        <v>15</v>
      </c>
      <c r="W106" s="41" t="s">
        <v>62</v>
      </c>
      <c r="X106" s="42" t="n">
        <v>0</v>
      </c>
    </row>
    <row r="107" customFormat="false" ht="12.75" hidden="tru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5"/>
      <c r="K107" s="40"/>
      <c r="L107" s="41"/>
      <c r="M107" s="41"/>
      <c r="N107" s="41"/>
      <c r="O107" s="41"/>
      <c r="P107" s="41"/>
      <c r="Q107" s="41"/>
      <c r="R107" s="41"/>
      <c r="S107" s="41"/>
      <c r="T107" s="41"/>
      <c r="U107" s="42"/>
      <c r="V107" s="42"/>
      <c r="W107" s="41"/>
      <c r="X107" s="42"/>
    </row>
    <row r="108" customFormat="false" ht="51" hidden="false" customHeight="false" outlineLevel="0" collapsed="false">
      <c r="A108" s="32"/>
      <c r="B108" s="32"/>
      <c r="C108" s="33"/>
      <c r="D108" s="33"/>
      <c r="E108" s="34"/>
      <c r="F108" s="34"/>
      <c r="G108" s="34"/>
      <c r="H108" s="32" t="s">
        <v>201</v>
      </c>
      <c r="I108" s="32"/>
      <c r="J108" s="35"/>
      <c r="K108" s="36" t="s">
        <v>202</v>
      </c>
      <c r="L108" s="37"/>
      <c r="M108" s="37" t="s">
        <v>23</v>
      </c>
      <c r="N108" s="37" t="s">
        <v>176</v>
      </c>
      <c r="O108" s="37" t="s">
        <v>24</v>
      </c>
      <c r="P108" s="41" t="s">
        <v>203</v>
      </c>
      <c r="Q108" s="37"/>
      <c r="R108" s="37"/>
      <c r="S108" s="37"/>
      <c r="T108" s="37"/>
      <c r="U108" s="38" t="n">
        <v>0</v>
      </c>
      <c r="V108" s="38" t="n">
        <v>0</v>
      </c>
      <c r="W108" s="37" t="s">
        <v>62</v>
      </c>
      <c r="X108" s="38" t="n">
        <v>0</v>
      </c>
    </row>
    <row r="109" customFormat="false" ht="51" hidden="false" customHeight="true" outlineLevel="0" collapsed="false">
      <c r="A109" s="32"/>
      <c r="B109" s="32"/>
      <c r="C109" s="33"/>
      <c r="D109" s="33"/>
      <c r="E109" s="34"/>
      <c r="F109" s="34"/>
      <c r="G109" s="34"/>
      <c r="H109" s="32" t="s">
        <v>204</v>
      </c>
      <c r="I109" s="32"/>
      <c r="J109" s="35"/>
      <c r="K109" s="36" t="s">
        <v>205</v>
      </c>
      <c r="L109" s="37"/>
      <c r="M109" s="37" t="s">
        <v>23</v>
      </c>
      <c r="N109" s="37" t="s">
        <v>176</v>
      </c>
      <c r="O109" s="37" t="s">
        <v>24</v>
      </c>
      <c r="P109" s="41" t="s">
        <v>203</v>
      </c>
      <c r="Q109" s="37"/>
      <c r="R109" s="37"/>
      <c r="S109" s="37"/>
      <c r="T109" s="37"/>
      <c r="U109" s="38" t="n">
        <v>0</v>
      </c>
      <c r="V109" s="38" t="n">
        <v>0</v>
      </c>
      <c r="W109" s="37" t="s">
        <v>62</v>
      </c>
      <c r="X109" s="38" t="n">
        <v>0</v>
      </c>
    </row>
    <row r="110" customFormat="false" ht="12.75" hidden="false" customHeight="false" outlineLevel="0" collapsed="false">
      <c r="A110" s="32"/>
      <c r="B110" s="32"/>
      <c r="C110" s="33"/>
      <c r="D110" s="33"/>
      <c r="E110" s="34"/>
      <c r="F110" s="34"/>
      <c r="G110" s="34"/>
      <c r="H110" s="32"/>
      <c r="I110" s="32"/>
      <c r="J110" s="35"/>
      <c r="K110" s="40" t="s">
        <v>71</v>
      </c>
      <c r="L110" s="37"/>
      <c r="M110" s="41" t="s">
        <v>23</v>
      </c>
      <c r="N110" s="41" t="s">
        <v>176</v>
      </c>
      <c r="O110" s="41" t="s">
        <v>24</v>
      </c>
      <c r="P110" s="41" t="s">
        <v>203</v>
      </c>
      <c r="Q110" s="41" t="s">
        <v>73</v>
      </c>
      <c r="R110" s="37"/>
      <c r="S110" s="37"/>
      <c r="T110" s="37"/>
      <c r="U110" s="42" t="n">
        <v>0</v>
      </c>
      <c r="V110" s="42" t="n">
        <v>0</v>
      </c>
      <c r="W110" s="37" t="s">
        <v>62</v>
      </c>
      <c r="X110" s="42" t="n">
        <v>0</v>
      </c>
    </row>
    <row r="111" customFormat="false" ht="0.75" hidden="false" customHeight="true" outlineLevel="0" collapsed="false">
      <c r="A111" s="32" t="s">
        <v>16</v>
      </c>
      <c r="B111" s="32"/>
      <c r="C111" s="32" t="s">
        <v>174</v>
      </c>
      <c r="D111" s="32" t="s">
        <v>177</v>
      </c>
      <c r="E111" s="32" t="s">
        <v>201</v>
      </c>
      <c r="F111" s="32" t="s">
        <v>204</v>
      </c>
      <c r="G111" s="32" t="s">
        <v>206</v>
      </c>
      <c r="H111" s="32"/>
      <c r="I111" s="32" t="s">
        <v>207</v>
      </c>
      <c r="J111" s="35"/>
      <c r="K111" s="40" t="s">
        <v>208</v>
      </c>
      <c r="L111" s="41"/>
      <c r="M111" s="41" t="s">
        <v>23</v>
      </c>
      <c r="N111" s="41" t="s">
        <v>176</v>
      </c>
      <c r="O111" s="41" t="s">
        <v>24</v>
      </c>
      <c r="P111" s="41" t="s">
        <v>209</v>
      </c>
      <c r="Q111" s="41" t="s">
        <v>210</v>
      </c>
      <c r="R111" s="41"/>
      <c r="S111" s="41"/>
      <c r="T111" s="41"/>
      <c r="U111" s="42" t="n">
        <v>6.36</v>
      </c>
      <c r="V111" s="42" t="n">
        <v>6.36</v>
      </c>
      <c r="W111" s="41"/>
      <c r="X111" s="42" t="n">
        <v>6.36</v>
      </c>
    </row>
    <row r="112" customFormat="false" ht="0.75" hidden="false" customHeight="true" outlineLevel="0" collapsed="false">
      <c r="A112" s="32"/>
      <c r="B112" s="32"/>
      <c r="C112" s="33"/>
      <c r="D112" s="33"/>
      <c r="E112" s="12"/>
      <c r="F112" s="34"/>
      <c r="G112" s="34"/>
      <c r="H112" s="32" t="s">
        <v>211</v>
      </c>
      <c r="I112" s="32"/>
      <c r="J112" s="35"/>
      <c r="K112" s="36" t="s">
        <v>212</v>
      </c>
      <c r="L112" s="37"/>
      <c r="M112" s="37" t="s">
        <v>23</v>
      </c>
      <c r="N112" s="37" t="s">
        <v>83</v>
      </c>
      <c r="O112" s="37"/>
      <c r="P112" s="37"/>
      <c r="Q112" s="37"/>
      <c r="R112" s="37"/>
      <c r="S112" s="37"/>
      <c r="T112" s="37"/>
      <c r="U112" s="38" t="n">
        <v>3</v>
      </c>
      <c r="V112" s="38" t="n">
        <v>3</v>
      </c>
      <c r="W112" s="37"/>
      <c r="X112" s="38" t="n">
        <v>3</v>
      </c>
    </row>
    <row r="113" customFormat="false" ht="12.75" hidden="true" customHeight="true" outlineLevel="0" collapsed="false">
      <c r="A113" s="32"/>
      <c r="B113" s="32"/>
      <c r="C113" s="33"/>
      <c r="D113" s="33"/>
      <c r="E113" s="12"/>
      <c r="F113" s="33"/>
      <c r="G113" s="33"/>
      <c r="H113" s="32" t="s">
        <v>213</v>
      </c>
      <c r="I113" s="32"/>
      <c r="J113" s="35"/>
      <c r="K113" s="36" t="s">
        <v>214</v>
      </c>
      <c r="L113" s="37"/>
      <c r="M113" s="37" t="s">
        <v>23</v>
      </c>
      <c r="N113" s="37" t="s">
        <v>83</v>
      </c>
      <c r="O113" s="37" t="s">
        <v>28</v>
      </c>
      <c r="P113" s="37"/>
      <c r="Q113" s="37"/>
      <c r="R113" s="37"/>
      <c r="S113" s="37"/>
      <c r="T113" s="37"/>
      <c r="U113" s="38" t="n">
        <v>3</v>
      </c>
      <c r="V113" s="38" t="n">
        <v>3</v>
      </c>
      <c r="W113" s="37"/>
      <c r="X113" s="38" t="n">
        <v>3</v>
      </c>
    </row>
    <row r="114" customFormat="false" ht="25.5" hidden="true" customHeight="true" outlineLevel="0" collapsed="false">
      <c r="A114" s="32"/>
      <c r="B114" s="32"/>
      <c r="C114" s="33"/>
      <c r="D114" s="33"/>
      <c r="E114" s="12"/>
      <c r="F114" s="33"/>
      <c r="G114" s="33"/>
      <c r="H114" s="32"/>
      <c r="I114" s="32"/>
      <c r="J114" s="35"/>
      <c r="K114" s="36" t="s">
        <v>215</v>
      </c>
      <c r="L114" s="37"/>
      <c r="M114" s="37" t="s">
        <v>23</v>
      </c>
      <c r="N114" s="37" t="s">
        <v>83</v>
      </c>
      <c r="O114" s="37" t="s">
        <v>28</v>
      </c>
      <c r="P114" s="37" t="s">
        <v>216</v>
      </c>
      <c r="Q114" s="37"/>
      <c r="R114" s="37"/>
      <c r="S114" s="37"/>
      <c r="T114" s="37"/>
      <c r="U114" s="38" t="n">
        <v>3</v>
      </c>
      <c r="V114" s="38" t="n">
        <v>3</v>
      </c>
      <c r="W114" s="37"/>
      <c r="X114" s="38" t="n">
        <v>3</v>
      </c>
    </row>
    <row r="115" customFormat="false" ht="25.5" hidden="true" customHeight="true" outlineLevel="0" collapsed="false">
      <c r="A115" s="32"/>
      <c r="B115" s="32"/>
      <c r="C115" s="33"/>
      <c r="D115" s="33"/>
      <c r="E115" s="34"/>
      <c r="F115" s="34"/>
      <c r="G115" s="34"/>
      <c r="H115" s="32" t="s">
        <v>217</v>
      </c>
      <c r="I115" s="32"/>
      <c r="J115" s="35"/>
      <c r="K115" s="36" t="s">
        <v>218</v>
      </c>
      <c r="L115" s="37"/>
      <c r="M115" s="37" t="s">
        <v>23</v>
      </c>
      <c r="N115" s="37" t="s">
        <v>83</v>
      </c>
      <c r="O115" s="37" t="s">
        <v>28</v>
      </c>
      <c r="P115" s="37" t="s">
        <v>219</v>
      </c>
      <c r="Q115" s="37"/>
      <c r="R115" s="37"/>
      <c r="S115" s="37"/>
      <c r="T115" s="37"/>
      <c r="U115" s="38" t="n">
        <v>3</v>
      </c>
      <c r="V115" s="38" t="n">
        <v>3</v>
      </c>
      <c r="W115" s="37"/>
      <c r="X115" s="38" t="n">
        <v>3</v>
      </c>
    </row>
    <row r="116" customFormat="false" ht="12.75" hidden="true" customHeight="true" outlineLevel="0" collapsed="false">
      <c r="A116" s="32"/>
      <c r="B116" s="32"/>
      <c r="C116" s="33"/>
      <c r="D116" s="33"/>
      <c r="E116" s="34"/>
      <c r="F116" s="34"/>
      <c r="G116" s="34"/>
      <c r="H116" s="32"/>
      <c r="I116" s="32"/>
      <c r="J116" s="35"/>
      <c r="K116" s="36" t="s">
        <v>220</v>
      </c>
      <c r="L116" s="37"/>
      <c r="M116" s="37" t="s">
        <v>23</v>
      </c>
      <c r="N116" s="37" t="s">
        <v>83</v>
      </c>
      <c r="O116" s="37" t="s">
        <v>28</v>
      </c>
      <c r="P116" s="37" t="s">
        <v>219</v>
      </c>
      <c r="Q116" s="37" t="s">
        <v>221</v>
      </c>
      <c r="R116" s="37"/>
      <c r="S116" s="37"/>
      <c r="T116" s="37"/>
      <c r="U116" s="38" t="n">
        <v>3</v>
      </c>
      <c r="V116" s="38" t="n">
        <v>3</v>
      </c>
      <c r="W116" s="37"/>
      <c r="X116" s="38" t="n">
        <v>3</v>
      </c>
    </row>
    <row r="117" customFormat="false" ht="18.6" hidden="true" customHeight="true" outlineLevel="0" collapsed="false">
      <c r="A117" s="32"/>
      <c r="B117" s="32"/>
      <c r="C117" s="33"/>
      <c r="D117" s="33"/>
      <c r="E117" s="34"/>
      <c r="F117" s="34"/>
      <c r="G117" s="34"/>
      <c r="H117" s="32" t="s">
        <v>222</v>
      </c>
      <c r="I117" s="32"/>
      <c r="J117" s="35"/>
      <c r="K117" s="43" t="s">
        <v>71</v>
      </c>
      <c r="L117" s="41"/>
      <c r="M117" s="41" t="s">
        <v>23</v>
      </c>
      <c r="N117" s="41" t="s">
        <v>83</v>
      </c>
      <c r="O117" s="41" t="s">
        <v>28</v>
      </c>
      <c r="P117" s="41" t="s">
        <v>219</v>
      </c>
      <c r="Q117" s="41" t="s">
        <v>73</v>
      </c>
      <c r="R117" s="41"/>
      <c r="S117" s="41"/>
      <c r="T117" s="41"/>
      <c r="U117" s="42" t="n">
        <v>3</v>
      </c>
      <c r="V117" s="42" t="n">
        <v>3</v>
      </c>
      <c r="W117" s="41"/>
      <c r="X117" s="42" t="n">
        <v>3</v>
      </c>
    </row>
    <row r="118" customFormat="false" ht="12.75" hidden="false" customHeight="false" outlineLevel="0" collapsed="false">
      <c r="A118" s="12" t="s">
        <v>6</v>
      </c>
      <c r="B118" s="12" t="s">
        <v>6</v>
      </c>
      <c r="C118" s="12" t="s">
        <v>6</v>
      </c>
      <c r="D118" s="12" t="s">
        <v>6</v>
      </c>
      <c r="E118" s="12" t="s">
        <v>6</v>
      </c>
      <c r="F118" s="12" t="s">
        <v>6</v>
      </c>
      <c r="G118" s="12" t="s">
        <v>6</v>
      </c>
      <c r="H118" s="12" t="s">
        <v>6</v>
      </c>
      <c r="I118" s="12" t="s">
        <v>6</v>
      </c>
      <c r="J118" s="15" t="s">
        <v>6</v>
      </c>
      <c r="K118" s="44" t="s">
        <v>223</v>
      </c>
      <c r="L118" s="45"/>
      <c r="M118" s="46"/>
      <c r="N118" s="46"/>
      <c r="O118" s="46"/>
      <c r="P118" s="46"/>
      <c r="Q118" s="46"/>
      <c r="R118" s="46"/>
      <c r="S118" s="47"/>
      <c r="T118" s="48"/>
      <c r="U118" s="49" t="n">
        <f aca="false">U12+U45+U68+U93+U54</f>
        <v>851</v>
      </c>
      <c r="V118" s="49" t="n">
        <v>875</v>
      </c>
      <c r="W118" s="48" t="s">
        <v>224</v>
      </c>
      <c r="X118" s="49" t="n">
        <v>21.2</v>
      </c>
    </row>
    <row r="119" customFormat="false" ht="12.75" hidden="false" customHeight="false" outlineLevel="0" collapsed="false">
      <c r="A119" s="12" t="s">
        <v>225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</row>
    <row r="120" customFormat="false" ht="12.75" hidden="true" customHeight="false" outlineLevel="0" collapsed="false">
      <c r="A120" s="12" t="s">
        <v>226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</row>
  </sheetData>
  <mergeCells count="14">
    <mergeCell ref="N1:Z1"/>
    <mergeCell ref="X2:Z2"/>
    <mergeCell ref="K3:X3"/>
    <mergeCell ref="X4:Z4"/>
    <mergeCell ref="L7:L9"/>
    <mergeCell ref="N7:N9"/>
    <mergeCell ref="O7:O9"/>
    <mergeCell ref="P7:P9"/>
    <mergeCell ref="Q7:Q9"/>
    <mergeCell ref="R7:R9"/>
    <mergeCell ref="S7:S9"/>
    <mergeCell ref="U7:U9"/>
    <mergeCell ref="V7:V9"/>
    <mergeCell ref="X7:X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Redaktor</dc:creator>
  <dc:description/>
  <cp:keywords/>
  <dc:language>en-US</dc:language>
  <cp:lastModifiedBy>Redaktor</cp:lastModifiedBy>
  <dcterms:modified xsi:type="dcterms:W3CDTF">2024-12-23T05:37:18Z</dcterms:modified>
  <cp:revision>0</cp:revision>
  <dc:subject/>
  <dc:title/>
</cp:coreProperties>
</file>