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5">
  <si>
    <t xml:space="preserve">Приложение  №4
к Решению Сергеевского сельского Совета народных депутатов                                 от "__" ___________ 2018 года № ___       
"О проекте исполнения бюджета муниципального образования "Сергеевское сельское поселение"  за 2017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бюджета муниципального образования    "Сергеевское сельское поселение"   за 2017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7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1045,2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52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31,0</t>
  </si>
  <si>
    <t xml:space="preserve">_0100_0104_002 00 00</t>
  </si>
  <si>
    <t xml:space="preserve">00200 00 000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404,0</t>
  </si>
  <si>
    <t xml:space="preserve">Закупка товаров, работ и услуг для государственных нужд</t>
  </si>
  <si>
    <t xml:space="preserve">200</t>
  </si>
  <si>
    <t xml:space="preserve">111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15,1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2,2</t>
  </si>
  <si>
    <t xml:space="preserve">Уплата пеней 2015 год</t>
  </si>
  <si>
    <t xml:space="preserve">853</t>
  </si>
  <si>
    <t xml:space="preserve">12,9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6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17,8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59,2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 51 00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00 51 18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 00 00</t>
  </si>
  <si>
    <t xml:space="preserve">2,1</t>
  </si>
  <si>
    <t xml:space="preserve">Уличное освещение</t>
  </si>
  <si>
    <t xml:space="preserve">600 01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336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false" rightToLeft="false" tabSelected="true" showOutlineSymbols="true" defaultGridColor="true" view="normal" topLeftCell="K47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true" outlineLevel="0" max="13" min="13" style="1" width="7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11.13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28"/>
    <col collapsed="false" customWidth="true" hidden="false" outlineLevel="0" max="23" min="23" style="1" width="8.56"/>
    <col collapsed="false" customWidth="true" hidden="tru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29</v>
      </c>
      <c r="X14" s="38" t="n">
        <v>100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5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29</v>
      </c>
      <c r="X15" s="38" t="n">
        <v>100</v>
      </c>
    </row>
    <row r="16" customFormat="false" ht="63.7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6</v>
      </c>
      <c r="L16" s="37"/>
      <c r="M16" s="37" t="s">
        <v>23</v>
      </c>
      <c r="N16" s="37" t="s">
        <v>24</v>
      </c>
      <c r="O16" s="37" t="s">
        <v>28</v>
      </c>
      <c r="P16" s="37" t="s">
        <v>35</v>
      </c>
      <c r="Q16" s="37" t="s">
        <v>37</v>
      </c>
      <c r="R16" s="37"/>
      <c r="S16" s="37"/>
      <c r="T16" s="37"/>
      <c r="U16" s="38" t="n">
        <v>200</v>
      </c>
      <c r="V16" s="38" t="n">
        <v>257.3</v>
      </c>
      <c r="W16" s="37" t="s">
        <v>29</v>
      </c>
      <c r="X16" s="38" t="n">
        <v>100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8</v>
      </c>
      <c r="H17" s="32"/>
      <c r="I17" s="32" t="s">
        <v>39</v>
      </c>
      <c r="J17" s="35"/>
      <c r="K17" s="40" t="s">
        <v>40</v>
      </c>
      <c r="L17" s="41"/>
      <c r="M17" s="41" t="s">
        <v>23</v>
      </c>
      <c r="N17" s="41" t="s">
        <v>24</v>
      </c>
      <c r="O17" s="41" t="s">
        <v>28</v>
      </c>
      <c r="P17" s="41" t="s">
        <v>35</v>
      </c>
      <c r="Q17" s="41" t="s">
        <v>41</v>
      </c>
      <c r="R17" s="41"/>
      <c r="S17" s="41"/>
      <c r="T17" s="41"/>
      <c r="U17" s="42" t="n">
        <v>200</v>
      </c>
      <c r="V17" s="42" t="n">
        <v>257.3</v>
      </c>
      <c r="W17" s="41" t="s">
        <v>29</v>
      </c>
      <c r="X17" s="42" t="n">
        <v>100</v>
      </c>
    </row>
    <row r="18" customFormat="false" ht="28.9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2</v>
      </c>
      <c r="L18" s="41"/>
      <c r="M18" s="41" t="s">
        <v>23</v>
      </c>
      <c r="N18" s="41" t="s">
        <v>24</v>
      </c>
      <c r="O18" s="41" t="s">
        <v>28</v>
      </c>
      <c r="P18" s="41" t="s">
        <v>43</v>
      </c>
      <c r="Q18" s="41"/>
      <c r="R18" s="41"/>
      <c r="S18" s="41"/>
      <c r="T18" s="41"/>
      <c r="U18" s="42"/>
      <c r="V18" s="42"/>
      <c r="W18" s="41" t="s">
        <v>44</v>
      </c>
      <c r="X18" s="42"/>
    </row>
    <row r="19" customFormat="false" ht="63.75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6</v>
      </c>
      <c r="L19" s="41"/>
      <c r="M19" s="41" t="s">
        <v>23</v>
      </c>
      <c r="N19" s="41" t="s">
        <v>24</v>
      </c>
      <c r="O19" s="41" t="s">
        <v>28</v>
      </c>
      <c r="P19" s="41" t="s">
        <v>43</v>
      </c>
      <c r="Q19" s="41" t="s">
        <v>37</v>
      </c>
      <c r="R19" s="41"/>
      <c r="S19" s="41"/>
      <c r="T19" s="41"/>
      <c r="U19" s="42"/>
      <c r="V19" s="42"/>
      <c r="W19" s="41" t="s">
        <v>44</v>
      </c>
      <c r="X19" s="42"/>
    </row>
    <row r="20" customFormat="false" ht="25.5" hidden="tru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40</v>
      </c>
      <c r="L20" s="41"/>
      <c r="M20" s="41" t="s">
        <v>23</v>
      </c>
      <c r="N20" s="41" t="s">
        <v>24</v>
      </c>
      <c r="O20" s="41" t="s">
        <v>28</v>
      </c>
      <c r="P20" s="41" t="s">
        <v>43</v>
      </c>
      <c r="Q20" s="41" t="s">
        <v>41</v>
      </c>
      <c r="R20" s="41"/>
      <c r="S20" s="41"/>
      <c r="T20" s="41"/>
      <c r="U20" s="42"/>
      <c r="V20" s="42"/>
      <c r="W20" s="41" t="s">
        <v>44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5</v>
      </c>
      <c r="I21" s="32"/>
      <c r="J21" s="35"/>
      <c r="K21" s="36" t="s">
        <v>46</v>
      </c>
      <c r="L21" s="37"/>
      <c r="M21" s="37" t="s">
        <v>23</v>
      </c>
      <c r="N21" s="37" t="s">
        <v>24</v>
      </c>
      <c r="O21" s="37" t="s">
        <v>47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8</v>
      </c>
      <c r="X21" s="38" t="n">
        <v>100</v>
      </c>
    </row>
    <row r="22" customFormat="false" ht="63.75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49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7</v>
      </c>
      <c r="P22" s="37" t="s">
        <v>50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48</v>
      </c>
      <c r="X22" s="38" t="n">
        <v>100</v>
      </c>
    </row>
    <row r="23" customFormat="false" ht="12.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1</v>
      </c>
      <c r="I23" s="32"/>
      <c r="J23" s="35"/>
      <c r="K23" s="36" t="s">
        <v>52</v>
      </c>
      <c r="L23" s="37"/>
      <c r="M23" s="37" t="s">
        <v>23</v>
      </c>
      <c r="N23" s="37" t="s">
        <v>24</v>
      </c>
      <c r="O23" s="37" t="s">
        <v>47</v>
      </c>
      <c r="P23" s="37" t="s">
        <v>53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48</v>
      </c>
      <c r="X23" s="38" t="n">
        <v>100</v>
      </c>
    </row>
    <row r="24" customFormat="false" ht="63.75" hidden="false" customHeight="false" outlineLevel="0" collapsed="false">
      <c r="A24" s="32" t="s">
        <v>16</v>
      </c>
      <c r="B24" s="32"/>
      <c r="C24" s="32" t="s">
        <v>21</v>
      </c>
      <c r="D24" s="32" t="s">
        <v>45</v>
      </c>
      <c r="E24" s="32" t="s">
        <v>49</v>
      </c>
      <c r="F24" s="32" t="s">
        <v>51</v>
      </c>
      <c r="G24" s="32" t="s">
        <v>54</v>
      </c>
      <c r="H24" s="32"/>
      <c r="I24" s="32" t="s">
        <v>55</v>
      </c>
      <c r="J24" s="35"/>
      <c r="K24" s="39" t="s">
        <v>36</v>
      </c>
      <c r="L24" s="37"/>
      <c r="M24" s="37" t="s">
        <v>23</v>
      </c>
      <c r="N24" s="37" t="s">
        <v>24</v>
      </c>
      <c r="O24" s="37" t="s">
        <v>47</v>
      </c>
      <c r="P24" s="37" t="s">
        <v>53</v>
      </c>
      <c r="Q24" s="37" t="s">
        <v>37</v>
      </c>
      <c r="R24" s="37"/>
      <c r="S24" s="37"/>
      <c r="T24" s="37"/>
      <c r="U24" s="38" t="n">
        <v>326</v>
      </c>
      <c r="V24" s="38" t="n">
        <v>395.6</v>
      </c>
      <c r="W24" s="37" t="s">
        <v>56</v>
      </c>
      <c r="X24" s="38" t="n">
        <v>100</v>
      </c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40</v>
      </c>
      <c r="L25" s="41"/>
      <c r="M25" s="41" t="s">
        <v>23</v>
      </c>
      <c r="N25" s="41" t="s">
        <v>24</v>
      </c>
      <c r="O25" s="41" t="s">
        <v>47</v>
      </c>
      <c r="P25" s="41" t="s">
        <v>53</v>
      </c>
      <c r="Q25" s="41" t="s">
        <v>41</v>
      </c>
      <c r="R25" s="41"/>
      <c r="S25" s="41"/>
      <c r="T25" s="41"/>
      <c r="U25" s="42" t="n">
        <v>326</v>
      </c>
      <c r="V25" s="42" t="n">
        <v>395.6</v>
      </c>
      <c r="W25" s="41" t="s">
        <v>56</v>
      </c>
      <c r="X25" s="42" t="n">
        <v>100</v>
      </c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7</v>
      </c>
      <c r="L26" s="37"/>
      <c r="M26" s="37" t="s">
        <v>23</v>
      </c>
      <c r="N26" s="37" t="s">
        <v>24</v>
      </c>
      <c r="O26" s="37" t="s">
        <v>47</v>
      </c>
      <c r="P26" s="37" t="s">
        <v>53</v>
      </c>
      <c r="Q26" s="37" t="s">
        <v>58</v>
      </c>
      <c r="R26" s="37"/>
      <c r="S26" s="37"/>
      <c r="T26" s="37"/>
      <c r="U26" s="38" t="n">
        <v>126</v>
      </c>
      <c r="V26" s="38" t="n">
        <v>257.2</v>
      </c>
      <c r="W26" s="37" t="s">
        <v>59</v>
      </c>
      <c r="X26" s="38" t="n">
        <v>100</v>
      </c>
    </row>
    <row r="27" customFormat="false" ht="39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0</v>
      </c>
      <c r="L27" s="41"/>
      <c r="M27" s="41" t="s">
        <v>23</v>
      </c>
      <c r="N27" s="41" t="s">
        <v>24</v>
      </c>
      <c r="O27" s="41" t="s">
        <v>47</v>
      </c>
      <c r="P27" s="41" t="s">
        <v>53</v>
      </c>
      <c r="Q27" s="41" t="s">
        <v>61</v>
      </c>
      <c r="R27" s="41"/>
      <c r="S27" s="41"/>
      <c r="T27" s="41"/>
      <c r="U27" s="42" t="n">
        <v>126</v>
      </c>
      <c r="V27" s="42" t="n">
        <v>257.2</v>
      </c>
      <c r="W27" s="41" t="s">
        <v>59</v>
      </c>
      <c r="X27" s="42" t="n">
        <v>100</v>
      </c>
    </row>
    <row r="28" customFormat="false" ht="25.5" hidden="tru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2</v>
      </c>
      <c r="L28" s="41"/>
      <c r="M28" s="41" t="s">
        <v>23</v>
      </c>
      <c r="N28" s="41" t="s">
        <v>24</v>
      </c>
      <c r="O28" s="41" t="s">
        <v>47</v>
      </c>
      <c r="P28" s="41" t="s">
        <v>43</v>
      </c>
      <c r="Q28" s="41"/>
      <c r="R28" s="41"/>
      <c r="S28" s="41"/>
      <c r="T28" s="41"/>
      <c r="U28" s="42"/>
      <c r="V28" s="42"/>
      <c r="W28" s="41" t="s">
        <v>44</v>
      </c>
      <c r="X28" s="42"/>
    </row>
    <row r="29" customFormat="false" ht="63.75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6</v>
      </c>
      <c r="L29" s="41"/>
      <c r="M29" s="41" t="s">
        <v>23</v>
      </c>
      <c r="N29" s="41" t="s">
        <v>24</v>
      </c>
      <c r="O29" s="41" t="s">
        <v>47</v>
      </c>
      <c r="P29" s="41" t="s">
        <v>43</v>
      </c>
      <c r="Q29" s="41" t="s">
        <v>37</v>
      </c>
      <c r="R29" s="41"/>
      <c r="S29" s="41"/>
      <c r="T29" s="41"/>
      <c r="U29" s="42"/>
      <c r="V29" s="42"/>
      <c r="W29" s="41" t="s">
        <v>44</v>
      </c>
      <c r="X29" s="42"/>
    </row>
    <row r="30" customFormat="false" ht="25.5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40</v>
      </c>
      <c r="L30" s="41"/>
      <c r="M30" s="41" t="s">
        <v>23</v>
      </c>
      <c r="N30" s="41" t="s">
        <v>24</v>
      </c>
      <c r="O30" s="41" t="s">
        <v>47</v>
      </c>
      <c r="P30" s="41" t="s">
        <v>43</v>
      </c>
      <c r="Q30" s="41" t="s">
        <v>41</v>
      </c>
      <c r="R30" s="41"/>
      <c r="S30" s="41"/>
      <c r="T30" s="41"/>
      <c r="U30" s="42"/>
      <c r="V30" s="42"/>
      <c r="W30" s="41" t="s">
        <v>44</v>
      </c>
      <c r="X30" s="42"/>
    </row>
    <row r="31" customFormat="false" ht="25.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7</v>
      </c>
      <c r="L31" s="41"/>
      <c r="M31" s="41" t="s">
        <v>23</v>
      </c>
      <c r="N31" s="41" t="s">
        <v>24</v>
      </c>
      <c r="O31" s="41" t="s">
        <v>47</v>
      </c>
      <c r="P31" s="41" t="s">
        <v>43</v>
      </c>
      <c r="Q31" s="41" t="s">
        <v>58</v>
      </c>
      <c r="R31" s="41"/>
      <c r="S31" s="41"/>
      <c r="T31" s="41"/>
      <c r="U31" s="42"/>
      <c r="V31" s="42"/>
      <c r="W31" s="41" t="s">
        <v>44</v>
      </c>
      <c r="X31" s="42"/>
    </row>
    <row r="32" customFormat="false" ht="38.25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60</v>
      </c>
      <c r="L32" s="41"/>
      <c r="M32" s="41" t="s">
        <v>23</v>
      </c>
      <c r="N32" s="41" t="s">
        <v>24</v>
      </c>
      <c r="O32" s="41" t="s">
        <v>47</v>
      </c>
      <c r="P32" s="41" t="s">
        <v>43</v>
      </c>
      <c r="Q32" s="41" t="s">
        <v>61</v>
      </c>
      <c r="R32" s="41"/>
      <c r="S32" s="41"/>
      <c r="T32" s="41"/>
      <c r="U32" s="42"/>
      <c r="V32" s="42"/>
      <c r="W32" s="41" t="s">
        <v>44</v>
      </c>
      <c r="X32" s="4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2</v>
      </c>
      <c r="L33" s="41"/>
      <c r="M33" s="37" t="s">
        <v>23</v>
      </c>
      <c r="N33" s="37" t="s">
        <v>24</v>
      </c>
      <c r="O33" s="37" t="s">
        <v>47</v>
      </c>
      <c r="P33" s="37" t="s">
        <v>53</v>
      </c>
      <c r="Q33" s="37" t="s">
        <v>63</v>
      </c>
      <c r="R33" s="37"/>
      <c r="S33" s="37"/>
      <c r="T33" s="37"/>
      <c r="U33" s="38" t="n">
        <v>20</v>
      </c>
      <c r="V33" s="38" t="n">
        <v>16.5</v>
      </c>
      <c r="W33" s="37" t="s">
        <v>64</v>
      </c>
      <c r="X33" s="38" t="n">
        <v>100</v>
      </c>
    </row>
    <row r="34" customFormat="false" ht="25.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65</v>
      </c>
      <c r="L34" s="41"/>
      <c r="M34" s="41" t="s">
        <v>23</v>
      </c>
      <c r="N34" s="41" t="s">
        <v>24</v>
      </c>
      <c r="O34" s="41" t="s">
        <v>47</v>
      </c>
      <c r="P34" s="41" t="s">
        <v>53</v>
      </c>
      <c r="Q34" s="41" t="s">
        <v>66</v>
      </c>
      <c r="R34" s="37"/>
      <c r="S34" s="37"/>
      <c r="T34" s="37"/>
      <c r="U34" s="38"/>
      <c r="V34" s="38"/>
      <c r="W34" s="41" t="s">
        <v>44</v>
      </c>
      <c r="X34" s="38"/>
    </row>
    <row r="35" customFormat="false" ht="25.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67</v>
      </c>
      <c r="L35" s="41"/>
      <c r="M35" s="41" t="s">
        <v>23</v>
      </c>
      <c r="N35" s="41" t="s">
        <v>24</v>
      </c>
      <c r="O35" s="41" t="s">
        <v>47</v>
      </c>
      <c r="P35" s="41" t="s">
        <v>53</v>
      </c>
      <c r="Q35" s="41" t="s">
        <v>68</v>
      </c>
      <c r="R35" s="41"/>
      <c r="S35" s="41"/>
      <c r="T35" s="41"/>
      <c r="U35" s="42" t="n">
        <v>20</v>
      </c>
      <c r="V35" s="42" t="n">
        <v>15.1</v>
      </c>
      <c r="W35" s="41" t="s">
        <v>44</v>
      </c>
      <c r="X35" s="42" t="n">
        <v>100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9</v>
      </c>
      <c r="L36" s="41"/>
      <c r="M36" s="41" t="s">
        <v>23</v>
      </c>
      <c r="N36" s="41" t="s">
        <v>24</v>
      </c>
      <c r="O36" s="41" t="s">
        <v>47</v>
      </c>
      <c r="P36" s="41" t="s">
        <v>53</v>
      </c>
      <c r="Q36" s="41" t="s">
        <v>70</v>
      </c>
      <c r="R36" s="41"/>
      <c r="S36" s="41"/>
      <c r="T36" s="41"/>
      <c r="U36" s="42"/>
      <c r="V36" s="42"/>
      <c r="W36" s="41" t="s">
        <v>71</v>
      </c>
      <c r="X36" s="4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2</v>
      </c>
      <c r="L37" s="41"/>
      <c r="M37" s="41" t="s">
        <v>23</v>
      </c>
      <c r="N37" s="41" t="s">
        <v>24</v>
      </c>
      <c r="O37" s="41" t="s">
        <v>47</v>
      </c>
      <c r="P37" s="41" t="s">
        <v>53</v>
      </c>
      <c r="Q37" s="41" t="s">
        <v>73</v>
      </c>
      <c r="R37" s="41"/>
      <c r="S37" s="41"/>
      <c r="T37" s="41"/>
      <c r="U37" s="42" t="n">
        <v>0</v>
      </c>
      <c r="V37" s="42" t="n">
        <v>1.4</v>
      </c>
      <c r="W37" s="41" t="s">
        <v>74</v>
      </c>
      <c r="X37" s="42" t="n">
        <v>100</v>
      </c>
    </row>
    <row r="38" customFormat="false" ht="38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5</v>
      </c>
      <c r="L38" s="41"/>
      <c r="M38" s="37" t="s">
        <v>23</v>
      </c>
      <c r="N38" s="37" t="s">
        <v>24</v>
      </c>
      <c r="O38" s="37" t="s">
        <v>76</v>
      </c>
      <c r="P38" s="41"/>
      <c r="Q38" s="41"/>
      <c r="R38" s="41"/>
      <c r="S38" s="41"/>
      <c r="T38" s="41"/>
      <c r="U38" s="42"/>
      <c r="V38" s="38" t="n">
        <v>0.5</v>
      </c>
      <c r="W38" s="37" t="s">
        <v>77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8</v>
      </c>
      <c r="L39" s="41"/>
      <c r="M39" s="41" t="s">
        <v>23</v>
      </c>
      <c r="N39" s="41" t="s">
        <v>24</v>
      </c>
      <c r="O39" s="41" t="s">
        <v>76</v>
      </c>
      <c r="P39" s="41" t="s">
        <v>79</v>
      </c>
      <c r="Q39" s="41" t="s">
        <v>80</v>
      </c>
      <c r="R39" s="41"/>
      <c r="S39" s="41"/>
      <c r="T39" s="41"/>
      <c r="U39" s="42"/>
      <c r="V39" s="42" t="n">
        <v>0.5</v>
      </c>
      <c r="W39" s="41" t="s">
        <v>77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81</v>
      </c>
      <c r="L40" s="41"/>
      <c r="M40" s="37" t="s">
        <v>23</v>
      </c>
      <c r="N40" s="37" t="s">
        <v>24</v>
      </c>
      <c r="O40" s="37" t="s">
        <v>82</v>
      </c>
      <c r="P40" s="41"/>
      <c r="Q40" s="41"/>
      <c r="R40" s="41"/>
      <c r="S40" s="41"/>
      <c r="T40" s="41"/>
      <c r="U40" s="42"/>
      <c r="V40" s="42"/>
      <c r="W40" s="37" t="s">
        <v>83</v>
      </c>
      <c r="X40" s="42"/>
    </row>
    <row r="41" customFormat="false" ht="25.1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84</v>
      </c>
      <c r="L41" s="41"/>
      <c r="M41" s="41" t="s">
        <v>23</v>
      </c>
      <c r="N41" s="41" t="s">
        <v>24</v>
      </c>
      <c r="O41" s="41" t="s">
        <v>82</v>
      </c>
      <c r="P41" s="41" t="s">
        <v>85</v>
      </c>
      <c r="Q41" s="41" t="s">
        <v>86</v>
      </c>
      <c r="R41" s="41"/>
      <c r="S41" s="41"/>
      <c r="T41" s="41"/>
      <c r="U41" s="42"/>
      <c r="V41" s="42"/>
      <c r="W41" s="41" t="s">
        <v>83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2</v>
      </c>
      <c r="L42" s="41"/>
      <c r="M42" s="41" t="s">
        <v>23</v>
      </c>
      <c r="N42" s="41" t="s">
        <v>24</v>
      </c>
      <c r="O42" s="41" t="s">
        <v>82</v>
      </c>
      <c r="P42" s="41" t="s">
        <v>87</v>
      </c>
      <c r="Q42" s="41" t="s">
        <v>63</v>
      </c>
      <c r="R42" s="41"/>
      <c r="S42" s="41"/>
      <c r="T42" s="41"/>
      <c r="U42" s="42"/>
      <c r="V42" s="42"/>
      <c r="W42" s="41" t="s">
        <v>83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88</v>
      </c>
      <c r="L43" s="41"/>
      <c r="M43" s="41" t="s">
        <v>23</v>
      </c>
      <c r="N43" s="41" t="s">
        <v>24</v>
      </c>
      <c r="O43" s="41" t="s">
        <v>82</v>
      </c>
      <c r="P43" s="41" t="s">
        <v>87</v>
      </c>
      <c r="Q43" s="41" t="s">
        <v>89</v>
      </c>
      <c r="R43" s="41"/>
      <c r="S43" s="41"/>
      <c r="T43" s="41"/>
      <c r="U43" s="42"/>
      <c r="V43" s="42"/>
      <c r="W43" s="41" t="s">
        <v>83</v>
      </c>
      <c r="X43" s="42"/>
    </row>
    <row r="44" customFormat="false" ht="12.75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90</v>
      </c>
      <c r="I44" s="32"/>
      <c r="J44" s="35"/>
      <c r="K44" s="36" t="s">
        <v>91</v>
      </c>
      <c r="L44" s="37"/>
      <c r="M44" s="37" t="s">
        <v>23</v>
      </c>
      <c r="N44" s="37" t="s">
        <v>24</v>
      </c>
      <c r="O44" s="37" t="s">
        <v>92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44</v>
      </c>
      <c r="X44" s="38"/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93</v>
      </c>
      <c r="I45" s="32"/>
      <c r="J45" s="35"/>
      <c r="K45" s="36" t="s">
        <v>91</v>
      </c>
      <c r="L45" s="37"/>
      <c r="M45" s="37" t="s">
        <v>23</v>
      </c>
      <c r="N45" s="37" t="s">
        <v>24</v>
      </c>
      <c r="O45" s="37" t="s">
        <v>92</v>
      </c>
      <c r="P45" s="37" t="s">
        <v>94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44</v>
      </c>
      <c r="X45" s="38"/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95</v>
      </c>
      <c r="I46" s="32"/>
      <c r="J46" s="35"/>
      <c r="K46" s="36" t="s">
        <v>96</v>
      </c>
      <c r="L46" s="37"/>
      <c r="M46" s="37" t="s">
        <v>23</v>
      </c>
      <c r="N46" s="37" t="s">
        <v>24</v>
      </c>
      <c r="O46" s="37" t="s">
        <v>92</v>
      </c>
      <c r="P46" s="37" t="s">
        <v>97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44</v>
      </c>
      <c r="X46" s="38"/>
    </row>
    <row r="47" customFormat="false" ht="12.75" hidden="false" customHeight="false" outlineLevel="0" collapsed="false">
      <c r="A47" s="32" t="s">
        <v>16</v>
      </c>
      <c r="B47" s="32"/>
      <c r="C47" s="32" t="s">
        <v>21</v>
      </c>
      <c r="D47" s="32" t="s">
        <v>90</v>
      </c>
      <c r="E47" s="32" t="s">
        <v>93</v>
      </c>
      <c r="F47" s="32" t="s">
        <v>95</v>
      </c>
      <c r="G47" s="32" t="s">
        <v>98</v>
      </c>
      <c r="H47" s="32"/>
      <c r="I47" s="32" t="s">
        <v>99</v>
      </c>
      <c r="J47" s="35"/>
      <c r="K47" s="39" t="s">
        <v>62</v>
      </c>
      <c r="L47" s="37"/>
      <c r="M47" s="37" t="s">
        <v>23</v>
      </c>
      <c r="N47" s="37" t="s">
        <v>24</v>
      </c>
      <c r="O47" s="37" t="s">
        <v>92</v>
      </c>
      <c r="P47" s="37" t="s">
        <v>97</v>
      </c>
      <c r="Q47" s="37" t="s">
        <v>63</v>
      </c>
      <c r="R47" s="37"/>
      <c r="S47" s="37"/>
      <c r="T47" s="37"/>
      <c r="U47" s="38" t="n">
        <v>3</v>
      </c>
      <c r="V47" s="38" t="n">
        <v>0</v>
      </c>
      <c r="W47" s="37" t="s">
        <v>44</v>
      </c>
      <c r="X47" s="3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100</v>
      </c>
      <c r="L48" s="41"/>
      <c r="M48" s="41" t="s">
        <v>23</v>
      </c>
      <c r="N48" s="41" t="s">
        <v>24</v>
      </c>
      <c r="O48" s="41" t="s">
        <v>92</v>
      </c>
      <c r="P48" s="41" t="s">
        <v>97</v>
      </c>
      <c r="Q48" s="41" t="s">
        <v>101</v>
      </c>
      <c r="R48" s="41"/>
      <c r="S48" s="41"/>
      <c r="T48" s="41"/>
      <c r="U48" s="42" t="n">
        <v>3</v>
      </c>
      <c r="V48" s="42" t="n">
        <v>0</v>
      </c>
      <c r="W48" s="41" t="s">
        <v>44</v>
      </c>
      <c r="X48" s="42"/>
    </row>
    <row r="49" customFormat="false" ht="25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102</v>
      </c>
      <c r="L49" s="41"/>
      <c r="M49" s="41" t="s">
        <v>23</v>
      </c>
      <c r="N49" s="41" t="s">
        <v>24</v>
      </c>
      <c r="O49" s="41" t="s">
        <v>92</v>
      </c>
      <c r="P49" s="41" t="s">
        <v>97</v>
      </c>
      <c r="Q49" s="41" t="s">
        <v>103</v>
      </c>
      <c r="R49" s="41"/>
      <c r="S49" s="41"/>
      <c r="T49" s="41"/>
      <c r="U49" s="42"/>
      <c r="V49" s="42"/>
      <c r="W49" s="41" t="s">
        <v>44</v>
      </c>
      <c r="X49" s="4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04</v>
      </c>
      <c r="L50" s="41"/>
      <c r="M50" s="37" t="s">
        <v>23</v>
      </c>
      <c r="N50" s="37" t="s">
        <v>24</v>
      </c>
      <c r="O50" s="37" t="s">
        <v>105</v>
      </c>
      <c r="P50" s="41"/>
      <c r="Q50" s="41"/>
      <c r="R50" s="41"/>
      <c r="S50" s="41"/>
      <c r="T50" s="41"/>
      <c r="U50" s="42"/>
      <c r="V50" s="42"/>
      <c r="W50" s="37" t="s">
        <v>106</v>
      </c>
      <c r="X50" s="42"/>
    </row>
    <row r="51" customFormat="false" ht="38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07</v>
      </c>
      <c r="L51" s="41"/>
      <c r="M51" s="41" t="s">
        <v>23</v>
      </c>
      <c r="N51" s="41" t="s">
        <v>24</v>
      </c>
      <c r="O51" s="41" t="s">
        <v>105</v>
      </c>
      <c r="P51" s="41" t="s">
        <v>108</v>
      </c>
      <c r="Q51" s="41"/>
      <c r="R51" s="41"/>
      <c r="S51" s="41"/>
      <c r="T51" s="41"/>
      <c r="U51" s="42"/>
      <c r="V51" s="42"/>
      <c r="W51" s="41" t="s">
        <v>106</v>
      </c>
      <c r="X51" s="42"/>
    </row>
    <row r="52" customFormat="false" ht="25.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7</v>
      </c>
      <c r="L52" s="41"/>
      <c r="M52" s="41" t="s">
        <v>23</v>
      </c>
      <c r="N52" s="41" t="s">
        <v>24</v>
      </c>
      <c r="O52" s="41" t="s">
        <v>105</v>
      </c>
      <c r="P52" s="41" t="s">
        <v>108</v>
      </c>
      <c r="Q52" s="41" t="s">
        <v>58</v>
      </c>
      <c r="R52" s="41"/>
      <c r="S52" s="41"/>
      <c r="T52" s="41"/>
      <c r="U52" s="42"/>
      <c r="V52" s="42"/>
      <c r="W52" s="41" t="s">
        <v>106</v>
      </c>
      <c r="X52" s="42"/>
    </row>
    <row r="53" customFormat="false" ht="25.9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09</v>
      </c>
      <c r="L53" s="41"/>
      <c r="M53" s="41" t="s">
        <v>23</v>
      </c>
      <c r="N53" s="41" t="s">
        <v>24</v>
      </c>
      <c r="O53" s="41" t="s">
        <v>105</v>
      </c>
      <c r="P53" s="41" t="s">
        <v>108</v>
      </c>
      <c r="Q53" s="41" t="s">
        <v>110</v>
      </c>
      <c r="R53" s="41"/>
      <c r="S53" s="41"/>
      <c r="T53" s="41"/>
      <c r="U53" s="42"/>
      <c r="V53" s="42"/>
      <c r="W53" s="41" t="s">
        <v>106</v>
      </c>
      <c r="X53" s="42"/>
    </row>
    <row r="54" customFormat="false" ht="12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v>3</v>
      </c>
      <c r="V54" s="42" t="n">
        <v>0</v>
      </c>
      <c r="W54" s="41"/>
      <c r="X54" s="42"/>
    </row>
    <row r="55" customFormat="false" ht="12.75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11</v>
      </c>
      <c r="I55" s="32"/>
      <c r="J55" s="35"/>
      <c r="K55" s="36" t="s">
        <v>112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13</v>
      </c>
      <c r="X55" s="38" t="n">
        <v>100</v>
      </c>
    </row>
    <row r="56" customFormat="false" ht="12.75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14</v>
      </c>
      <c r="I56" s="32"/>
      <c r="J56" s="35"/>
      <c r="K56" s="36" t="s">
        <v>115</v>
      </c>
      <c r="L56" s="37"/>
      <c r="M56" s="37" t="s">
        <v>23</v>
      </c>
      <c r="N56" s="37" t="s">
        <v>28</v>
      </c>
      <c r="O56" s="37" t="s">
        <v>116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13</v>
      </c>
      <c r="X56" s="38" t="n">
        <v>100</v>
      </c>
    </row>
    <row r="57" customFormat="false" ht="25.15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17</v>
      </c>
      <c r="I57" s="32"/>
      <c r="J57" s="35"/>
      <c r="K57" s="36" t="s">
        <v>118</v>
      </c>
      <c r="L57" s="37"/>
      <c r="M57" s="37" t="s">
        <v>23</v>
      </c>
      <c r="N57" s="37" t="s">
        <v>28</v>
      </c>
      <c r="O57" s="37" t="s">
        <v>116</v>
      </c>
      <c r="P57" s="37" t="s">
        <v>119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13</v>
      </c>
      <c r="X57" s="38" t="n">
        <v>100</v>
      </c>
    </row>
    <row r="58" customFormat="false" ht="37.9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20</v>
      </c>
      <c r="I58" s="32"/>
      <c r="J58" s="35"/>
      <c r="K58" s="36" t="s">
        <v>121</v>
      </c>
      <c r="L58" s="37"/>
      <c r="M58" s="37" t="s">
        <v>23</v>
      </c>
      <c r="N58" s="37" t="s">
        <v>28</v>
      </c>
      <c r="O58" s="37" t="s">
        <v>116</v>
      </c>
      <c r="P58" s="37" t="s">
        <v>122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13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23</v>
      </c>
      <c r="I59" s="32"/>
      <c r="J59" s="35"/>
      <c r="K59" s="36" t="s">
        <v>124</v>
      </c>
      <c r="L59" s="37"/>
      <c r="M59" s="37" t="s">
        <v>23</v>
      </c>
      <c r="N59" s="37" t="s">
        <v>28</v>
      </c>
      <c r="O59" s="37" t="s">
        <v>116</v>
      </c>
      <c r="P59" s="41" t="s">
        <v>125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13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6</v>
      </c>
      <c r="L60" s="37"/>
      <c r="M60" s="37" t="s">
        <v>23</v>
      </c>
      <c r="N60" s="37" t="s">
        <v>28</v>
      </c>
      <c r="O60" s="37" t="s">
        <v>116</v>
      </c>
      <c r="P60" s="41" t="s">
        <v>125</v>
      </c>
      <c r="Q60" s="37" t="s">
        <v>37</v>
      </c>
      <c r="R60" s="37"/>
      <c r="S60" s="37"/>
      <c r="T60" s="37"/>
      <c r="U60" s="38" t="n">
        <v>40.12</v>
      </c>
      <c r="V60" s="38" t="n">
        <v>42.9</v>
      </c>
      <c r="W60" s="37" t="s">
        <v>113</v>
      </c>
      <c r="X60" s="38" t="n">
        <v>100</v>
      </c>
    </row>
    <row r="61" customFormat="false" ht="35.45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26</v>
      </c>
      <c r="L61" s="37"/>
      <c r="M61" s="37" t="s">
        <v>23</v>
      </c>
      <c r="N61" s="37" t="s">
        <v>28</v>
      </c>
      <c r="O61" s="37" t="s">
        <v>116</v>
      </c>
      <c r="P61" s="41" t="s">
        <v>125</v>
      </c>
      <c r="Q61" s="37" t="s">
        <v>41</v>
      </c>
      <c r="R61" s="37"/>
      <c r="S61" s="37"/>
      <c r="T61" s="37"/>
      <c r="U61" s="38" t="n">
        <v>40.12</v>
      </c>
      <c r="V61" s="38" t="n">
        <v>42.9</v>
      </c>
      <c r="W61" s="37" t="s">
        <v>113</v>
      </c>
      <c r="X61" s="38" t="n">
        <v>100</v>
      </c>
    </row>
    <row r="62" customFormat="false" ht="25.15" hidden="tru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7</v>
      </c>
      <c r="L62" s="37"/>
      <c r="M62" s="37" t="s">
        <v>23</v>
      </c>
      <c r="N62" s="37" t="s">
        <v>28</v>
      </c>
      <c r="O62" s="37" t="s">
        <v>116</v>
      </c>
      <c r="P62" s="41" t="s">
        <v>125</v>
      </c>
      <c r="Q62" s="37" t="s">
        <v>58</v>
      </c>
      <c r="R62" s="37"/>
      <c r="S62" s="37"/>
      <c r="T62" s="37"/>
      <c r="U62" s="38" t="n">
        <v>7.2</v>
      </c>
      <c r="V62" s="38" t="n">
        <v>4.4</v>
      </c>
      <c r="W62" s="37" t="s">
        <v>44</v>
      </c>
      <c r="X62" s="38" t="n">
        <v>100</v>
      </c>
    </row>
    <row r="63" customFormat="false" ht="38.25" hidden="true" customHeight="false" outlineLevel="0" collapsed="false">
      <c r="A63" s="32" t="s">
        <v>16</v>
      </c>
      <c r="B63" s="32"/>
      <c r="C63" s="32" t="s">
        <v>111</v>
      </c>
      <c r="D63" s="32" t="s">
        <v>114</v>
      </c>
      <c r="E63" s="32" t="s">
        <v>117</v>
      </c>
      <c r="F63" s="32" t="s">
        <v>120</v>
      </c>
      <c r="G63" s="32" t="s">
        <v>123</v>
      </c>
      <c r="H63" s="32"/>
      <c r="I63" s="32" t="s">
        <v>127</v>
      </c>
      <c r="J63" s="35"/>
      <c r="K63" s="40" t="s">
        <v>60</v>
      </c>
      <c r="L63" s="41"/>
      <c r="M63" s="41" t="s">
        <v>23</v>
      </c>
      <c r="N63" s="41" t="s">
        <v>28</v>
      </c>
      <c r="O63" s="41" t="s">
        <v>116</v>
      </c>
      <c r="P63" s="41" t="s">
        <v>125</v>
      </c>
      <c r="Q63" s="41" t="s">
        <v>61</v>
      </c>
      <c r="R63" s="41"/>
      <c r="S63" s="41"/>
      <c r="T63" s="41"/>
      <c r="U63" s="42" t="n">
        <v>7.2</v>
      </c>
      <c r="V63" s="42" t="n">
        <v>4.4</v>
      </c>
      <c r="W63" s="41" t="s">
        <v>44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28</v>
      </c>
      <c r="L64" s="41"/>
      <c r="M64" s="37" t="s">
        <v>23</v>
      </c>
      <c r="N64" s="37" t="s">
        <v>116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29</v>
      </c>
      <c r="L65" s="41"/>
      <c r="M65" s="37" t="s">
        <v>23</v>
      </c>
      <c r="N65" s="37" t="s">
        <v>116</v>
      </c>
      <c r="O65" s="37" t="s">
        <v>130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16</v>
      </c>
      <c r="O66" s="37" t="s">
        <v>130</v>
      </c>
      <c r="P66" s="37" t="s">
        <v>131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16</v>
      </c>
      <c r="O67" s="37" t="s">
        <v>130</v>
      </c>
      <c r="P67" s="37" t="s">
        <v>132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7</v>
      </c>
      <c r="L68" s="37"/>
      <c r="M68" s="37" t="s">
        <v>23</v>
      </c>
      <c r="N68" s="37" t="s">
        <v>116</v>
      </c>
      <c r="O68" s="37" t="s">
        <v>130</v>
      </c>
      <c r="P68" s="37" t="s">
        <v>132</v>
      </c>
      <c r="Q68" s="37" t="s">
        <v>58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09</v>
      </c>
      <c r="L69" s="41"/>
      <c r="M69" s="41" t="s">
        <v>23</v>
      </c>
      <c r="N69" s="41" t="s">
        <v>116</v>
      </c>
      <c r="O69" s="41" t="s">
        <v>130</v>
      </c>
      <c r="P69" s="41" t="s">
        <v>132</v>
      </c>
      <c r="Q69" s="41" t="s">
        <v>110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tru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33</v>
      </c>
      <c r="I70" s="32"/>
      <c r="J70" s="35"/>
      <c r="K70" s="36" t="s">
        <v>134</v>
      </c>
      <c r="L70" s="37"/>
      <c r="M70" s="37" t="s">
        <v>23</v>
      </c>
      <c r="N70" s="37" t="s">
        <v>47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44</v>
      </c>
      <c r="X70" s="38" t="n">
        <v>100</v>
      </c>
    </row>
    <row r="71" customFormat="false" ht="12.75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35</v>
      </c>
      <c r="L71" s="37"/>
      <c r="M71" s="37" t="s">
        <v>23</v>
      </c>
      <c r="N71" s="37" t="s">
        <v>47</v>
      </c>
      <c r="O71" s="37" t="s">
        <v>136</v>
      </c>
      <c r="P71" s="37"/>
      <c r="Q71" s="37"/>
      <c r="R71" s="37"/>
      <c r="S71" s="37"/>
      <c r="T71" s="37"/>
      <c r="U71" s="38"/>
      <c r="V71" s="38" t="n">
        <v>12.8</v>
      </c>
      <c r="W71" s="37" t="s">
        <v>44</v>
      </c>
      <c r="X71" s="38" t="n">
        <v>100</v>
      </c>
    </row>
    <row r="72" customFormat="false" ht="12.75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37</v>
      </c>
      <c r="L72" s="37"/>
      <c r="M72" s="37" t="s">
        <v>23</v>
      </c>
      <c r="N72" s="37" t="s">
        <v>47</v>
      </c>
      <c r="O72" s="37" t="s">
        <v>136</v>
      </c>
      <c r="P72" s="37" t="s">
        <v>138</v>
      </c>
      <c r="Q72" s="37" t="s">
        <v>110</v>
      </c>
      <c r="R72" s="37"/>
      <c r="S72" s="37"/>
      <c r="T72" s="37"/>
      <c r="U72" s="38"/>
      <c r="V72" s="38" t="n">
        <v>12.8</v>
      </c>
      <c r="W72" s="37" t="s">
        <v>44</v>
      </c>
      <c r="X72" s="38" t="n">
        <v>100</v>
      </c>
    </row>
    <row r="73" customFormat="false" ht="25.5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39</v>
      </c>
      <c r="I73" s="32"/>
      <c r="J73" s="35"/>
      <c r="K73" s="36" t="s">
        <v>140</v>
      </c>
      <c r="L73" s="37"/>
      <c r="M73" s="37" t="s">
        <v>23</v>
      </c>
      <c r="N73" s="37" t="s">
        <v>47</v>
      </c>
      <c r="O73" s="37" t="s">
        <v>141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42</v>
      </c>
      <c r="X73" s="38" t="n">
        <v>100</v>
      </c>
    </row>
    <row r="74" customFormat="false" ht="25.5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43</v>
      </c>
      <c r="I74" s="32"/>
      <c r="J74" s="35"/>
      <c r="K74" s="36" t="s">
        <v>144</v>
      </c>
      <c r="L74" s="37"/>
      <c r="M74" s="37" t="s">
        <v>23</v>
      </c>
      <c r="N74" s="37" t="s">
        <v>47</v>
      </c>
      <c r="O74" s="37" t="s">
        <v>141</v>
      </c>
      <c r="P74" s="37" t="s">
        <v>145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42</v>
      </c>
      <c r="X74" s="38" t="n">
        <v>100</v>
      </c>
    </row>
    <row r="75" customFormat="false" ht="38.25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46</v>
      </c>
      <c r="I75" s="32"/>
      <c r="J75" s="35"/>
      <c r="K75" s="36" t="s">
        <v>147</v>
      </c>
      <c r="L75" s="37"/>
      <c r="M75" s="37" t="s">
        <v>23</v>
      </c>
      <c r="N75" s="37" t="s">
        <v>47</v>
      </c>
      <c r="O75" s="37" t="s">
        <v>141</v>
      </c>
      <c r="P75" s="37" t="s">
        <v>148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42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7</v>
      </c>
      <c r="L76" s="37"/>
      <c r="M76" s="37" t="s">
        <v>23</v>
      </c>
      <c r="N76" s="37" t="s">
        <v>47</v>
      </c>
      <c r="O76" s="37" t="s">
        <v>141</v>
      </c>
      <c r="P76" s="37" t="s">
        <v>148</v>
      </c>
      <c r="Q76" s="37" t="s">
        <v>58</v>
      </c>
      <c r="R76" s="37"/>
      <c r="S76" s="37"/>
      <c r="T76" s="37"/>
      <c r="U76" s="38" t="n">
        <v>30</v>
      </c>
      <c r="V76" s="38" t="n">
        <v>45</v>
      </c>
      <c r="W76" s="37" t="s">
        <v>142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09</v>
      </c>
      <c r="L77" s="41"/>
      <c r="M77" s="41" t="s">
        <v>23</v>
      </c>
      <c r="N77" s="41" t="s">
        <v>47</v>
      </c>
      <c r="O77" s="41" t="s">
        <v>141</v>
      </c>
      <c r="P77" s="41" t="s">
        <v>148</v>
      </c>
      <c r="Q77" s="41" t="s">
        <v>110</v>
      </c>
      <c r="R77" s="41"/>
      <c r="S77" s="41"/>
      <c r="T77" s="41"/>
      <c r="U77" s="42" t="n">
        <v>30</v>
      </c>
      <c r="V77" s="42" t="n">
        <v>45</v>
      </c>
      <c r="W77" s="41" t="s">
        <v>142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49</v>
      </c>
      <c r="I78" s="32"/>
      <c r="J78" s="35"/>
      <c r="K78" s="36" t="s">
        <v>150</v>
      </c>
      <c r="L78" s="37"/>
      <c r="M78" s="37" t="s">
        <v>23</v>
      </c>
      <c r="N78" s="37" t="s">
        <v>151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44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52</v>
      </c>
      <c r="L79" s="37"/>
      <c r="M79" s="37" t="s">
        <v>23</v>
      </c>
      <c r="N79" s="37" t="s">
        <v>151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51</v>
      </c>
      <c r="O80" s="37" t="s">
        <v>28</v>
      </c>
      <c r="P80" s="37" t="s">
        <v>131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51</v>
      </c>
      <c r="O81" s="37" t="s">
        <v>28</v>
      </c>
      <c r="P81" s="37" t="s">
        <v>132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53</v>
      </c>
      <c r="L82" s="37"/>
      <c r="M82" s="37" t="s">
        <v>23</v>
      </c>
      <c r="N82" s="37" t="s">
        <v>151</v>
      </c>
      <c r="O82" s="37" t="s">
        <v>28</v>
      </c>
      <c r="P82" s="37" t="s">
        <v>132</v>
      </c>
      <c r="Q82" s="37" t="s">
        <v>63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54</v>
      </c>
      <c r="L83" s="37"/>
      <c r="M83" s="41" t="s">
        <v>23</v>
      </c>
      <c r="N83" s="41" t="s">
        <v>151</v>
      </c>
      <c r="O83" s="41" t="s">
        <v>28</v>
      </c>
      <c r="P83" s="41" t="s">
        <v>132</v>
      </c>
      <c r="Q83" s="41" t="s">
        <v>155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52</v>
      </c>
      <c r="L84" s="37"/>
      <c r="M84" s="37" t="s">
        <v>23</v>
      </c>
      <c r="N84" s="37" t="s">
        <v>151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56</v>
      </c>
      <c r="X84" s="42" t="n">
        <v>100</v>
      </c>
    </row>
    <row r="85" customFormat="false" ht="28.15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57</v>
      </c>
      <c r="L85" s="37"/>
      <c r="M85" s="37" t="s">
        <v>23</v>
      </c>
      <c r="N85" s="37" t="s">
        <v>151</v>
      </c>
      <c r="O85" s="37" t="s">
        <v>28</v>
      </c>
      <c r="P85" s="41" t="s">
        <v>158</v>
      </c>
      <c r="Q85" s="41"/>
      <c r="R85" s="37"/>
      <c r="S85" s="37"/>
      <c r="T85" s="37"/>
      <c r="U85" s="42"/>
      <c r="V85" s="42" t="n">
        <v>5</v>
      </c>
      <c r="W85" s="37" t="s">
        <v>156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09</v>
      </c>
      <c r="L86" s="37"/>
      <c r="M86" s="37" t="s">
        <v>23</v>
      </c>
      <c r="N86" s="37" t="s">
        <v>151</v>
      </c>
      <c r="O86" s="37" t="s">
        <v>28</v>
      </c>
      <c r="P86" s="41" t="s">
        <v>158</v>
      </c>
      <c r="Q86" s="41" t="s">
        <v>110</v>
      </c>
      <c r="R86" s="37"/>
      <c r="S86" s="37"/>
      <c r="T86" s="37"/>
      <c r="U86" s="42"/>
      <c r="V86" s="42" t="n">
        <v>5</v>
      </c>
      <c r="W86" s="37" t="s">
        <v>156</v>
      </c>
      <c r="X86" s="42" t="n">
        <v>100</v>
      </c>
    </row>
    <row r="87" customFormat="false" ht="23.45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59</v>
      </c>
      <c r="L87" s="37"/>
      <c r="M87" s="37" t="s">
        <v>23</v>
      </c>
      <c r="N87" s="37" t="s">
        <v>151</v>
      </c>
      <c r="O87" s="37" t="s">
        <v>28</v>
      </c>
      <c r="P87" s="41" t="s">
        <v>160</v>
      </c>
      <c r="Q87" s="41"/>
      <c r="R87" s="37"/>
      <c r="S87" s="37"/>
      <c r="T87" s="37"/>
      <c r="U87" s="42"/>
      <c r="V87" s="42" t="n">
        <v>94.8</v>
      </c>
      <c r="W87" s="37" t="s">
        <v>161</v>
      </c>
      <c r="X87" s="42" t="n">
        <v>100</v>
      </c>
    </row>
    <row r="88" customFormat="false" ht="27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09</v>
      </c>
      <c r="L88" s="37"/>
      <c r="M88" s="41" t="s">
        <v>162</v>
      </c>
      <c r="N88" s="41" t="s">
        <v>151</v>
      </c>
      <c r="O88" s="41" t="s">
        <v>28</v>
      </c>
      <c r="P88" s="41" t="s">
        <v>160</v>
      </c>
      <c r="Q88" s="41" t="s">
        <v>110</v>
      </c>
      <c r="R88" s="37"/>
      <c r="S88" s="37"/>
      <c r="T88" s="37"/>
      <c r="U88" s="42"/>
      <c r="V88" s="42" t="n">
        <v>94.8</v>
      </c>
      <c r="W88" s="37" t="s">
        <v>161</v>
      </c>
      <c r="X88" s="42" t="n">
        <v>100</v>
      </c>
    </row>
    <row r="89" customFormat="false" ht="12.75" hidden="true" customHeight="false" outlineLevel="0" collapsed="false">
      <c r="A89" s="32"/>
      <c r="B89" s="32"/>
      <c r="C89" s="33"/>
      <c r="D89" s="33"/>
      <c r="E89" s="12"/>
      <c r="F89" s="33"/>
      <c r="G89" s="33"/>
      <c r="H89" s="32" t="s">
        <v>163</v>
      </c>
      <c r="I89" s="32"/>
      <c r="J89" s="35"/>
      <c r="K89" s="36" t="s">
        <v>164</v>
      </c>
      <c r="L89" s="37"/>
      <c r="M89" s="37" t="s">
        <v>23</v>
      </c>
      <c r="N89" s="37" t="s">
        <v>151</v>
      </c>
      <c r="O89" s="37" t="s">
        <v>116</v>
      </c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71</v>
      </c>
      <c r="X89" s="38" t="n">
        <v>100</v>
      </c>
    </row>
    <row r="90" customFormat="false" ht="12.75" hidden="true" customHeight="false" outlineLevel="0" collapsed="false">
      <c r="A90" s="32"/>
      <c r="B90" s="32"/>
      <c r="C90" s="33"/>
      <c r="D90" s="33"/>
      <c r="E90" s="34"/>
      <c r="F90" s="34"/>
      <c r="G90" s="34"/>
      <c r="H90" s="32" t="s">
        <v>165</v>
      </c>
      <c r="I90" s="32"/>
      <c r="J90" s="35"/>
      <c r="K90" s="36" t="s">
        <v>164</v>
      </c>
      <c r="L90" s="37"/>
      <c r="M90" s="37" t="s">
        <v>23</v>
      </c>
      <c r="N90" s="37" t="s">
        <v>151</v>
      </c>
      <c r="O90" s="37" t="s">
        <v>116</v>
      </c>
      <c r="P90" s="37" t="s">
        <v>166</v>
      </c>
      <c r="Q90" s="37"/>
      <c r="R90" s="37"/>
      <c r="S90" s="37"/>
      <c r="T90" s="37"/>
      <c r="U90" s="38" t="n">
        <v>5</v>
      </c>
      <c r="V90" s="38" t="n">
        <v>9.1</v>
      </c>
      <c r="W90" s="37" t="s">
        <v>167</v>
      </c>
      <c r="X90" s="38" t="n">
        <v>100</v>
      </c>
    </row>
    <row r="91" customFormat="false" ht="12.75" hidden="true" customHeight="fals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68</v>
      </c>
      <c r="L91" s="37"/>
      <c r="M91" s="37" t="s">
        <v>23</v>
      </c>
      <c r="N91" s="37" t="s">
        <v>151</v>
      </c>
      <c r="O91" s="37" t="s">
        <v>116</v>
      </c>
      <c r="P91" s="37" t="s">
        <v>169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67</v>
      </c>
      <c r="X91" s="38" t="n">
        <v>100</v>
      </c>
    </row>
    <row r="92" customFormat="false" ht="12.6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7</v>
      </c>
      <c r="L92" s="37"/>
      <c r="M92" s="37" t="s">
        <v>23</v>
      </c>
      <c r="N92" s="37" t="s">
        <v>151</v>
      </c>
      <c r="O92" s="37" t="s">
        <v>116</v>
      </c>
      <c r="P92" s="37" t="s">
        <v>169</v>
      </c>
      <c r="Q92" s="37" t="s">
        <v>58</v>
      </c>
      <c r="R92" s="37"/>
      <c r="S92" s="37"/>
      <c r="T92" s="37"/>
      <c r="U92" s="38" t="n">
        <v>3</v>
      </c>
      <c r="V92" s="38" t="n">
        <v>1</v>
      </c>
      <c r="W92" s="37" t="s">
        <v>167</v>
      </c>
      <c r="X92" s="38" t="n">
        <v>100</v>
      </c>
    </row>
    <row r="93" customFormat="false" ht="38.25" hidden="true" customHeight="fals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60</v>
      </c>
      <c r="L93" s="37"/>
      <c r="M93" s="41" t="s">
        <v>23</v>
      </c>
      <c r="N93" s="41" t="s">
        <v>151</v>
      </c>
      <c r="O93" s="41" t="s">
        <v>116</v>
      </c>
      <c r="P93" s="41" t="s">
        <v>169</v>
      </c>
      <c r="Q93" s="41" t="s">
        <v>110</v>
      </c>
      <c r="R93" s="37"/>
      <c r="S93" s="37"/>
      <c r="T93" s="37"/>
      <c r="U93" s="42" t="n">
        <v>3</v>
      </c>
      <c r="V93" s="42" t="n">
        <v>1</v>
      </c>
      <c r="W93" s="37" t="s">
        <v>167</v>
      </c>
      <c r="X93" s="42" t="n">
        <v>100</v>
      </c>
    </row>
    <row r="94" customFormat="false" ht="0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70</v>
      </c>
      <c r="I94" s="32"/>
      <c r="J94" s="35"/>
      <c r="K94" s="36" t="s">
        <v>171</v>
      </c>
      <c r="L94" s="37"/>
      <c r="M94" s="37" t="s">
        <v>23</v>
      </c>
      <c r="N94" s="37" t="s">
        <v>151</v>
      </c>
      <c r="O94" s="37" t="s">
        <v>116</v>
      </c>
      <c r="P94" s="37" t="s">
        <v>172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12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7</v>
      </c>
      <c r="L95" s="37"/>
      <c r="M95" s="37" t="s">
        <v>23</v>
      </c>
      <c r="N95" s="37" t="s">
        <v>151</v>
      </c>
      <c r="O95" s="37" t="s">
        <v>116</v>
      </c>
      <c r="P95" s="37" t="s">
        <v>172</v>
      </c>
      <c r="Q95" s="37" t="s">
        <v>58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5.5" hidden="true" customHeight="true" outlineLevel="0" collapsed="false">
      <c r="A96" s="32" t="s">
        <v>16</v>
      </c>
      <c r="B96" s="32"/>
      <c r="C96" s="32" t="s">
        <v>149</v>
      </c>
      <c r="D96" s="32" t="s">
        <v>163</v>
      </c>
      <c r="E96" s="32" t="s">
        <v>165</v>
      </c>
      <c r="F96" s="32" t="s">
        <v>170</v>
      </c>
      <c r="G96" s="32" t="s">
        <v>173</v>
      </c>
      <c r="H96" s="32"/>
      <c r="I96" s="32" t="s">
        <v>174</v>
      </c>
      <c r="J96" s="35"/>
      <c r="K96" s="40" t="s">
        <v>109</v>
      </c>
      <c r="L96" s="41"/>
      <c r="M96" s="37" t="s">
        <v>23</v>
      </c>
      <c r="N96" s="41" t="s">
        <v>151</v>
      </c>
      <c r="O96" s="41" t="s">
        <v>116</v>
      </c>
      <c r="P96" s="41" t="s">
        <v>172</v>
      </c>
      <c r="Q96" s="41" t="s">
        <v>110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0.6" hidden="true" customHeight="true" outlineLevel="0" collapsed="false">
      <c r="A97" s="32" t="s">
        <v>16</v>
      </c>
      <c r="B97" s="32"/>
      <c r="C97" s="32" t="s">
        <v>149</v>
      </c>
      <c r="D97" s="32" t="s">
        <v>163</v>
      </c>
      <c r="E97" s="32" t="s">
        <v>165</v>
      </c>
      <c r="F97" s="32" t="s">
        <v>170</v>
      </c>
      <c r="G97" s="32" t="s">
        <v>173</v>
      </c>
      <c r="H97" s="32"/>
      <c r="I97" s="32" t="s">
        <v>174</v>
      </c>
      <c r="J97" s="35"/>
      <c r="K97" s="36" t="s">
        <v>175</v>
      </c>
      <c r="L97" s="41"/>
      <c r="M97" s="37" t="s">
        <v>23</v>
      </c>
      <c r="N97" s="37" t="s">
        <v>151</v>
      </c>
      <c r="O97" s="37" t="s">
        <v>116</v>
      </c>
      <c r="P97" s="37" t="s">
        <v>176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77</v>
      </c>
      <c r="X97" s="38" t="n">
        <v>100</v>
      </c>
    </row>
    <row r="98" customFormat="false" ht="12.6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7</v>
      </c>
      <c r="L98" s="41"/>
      <c r="M98" s="37" t="s">
        <v>23</v>
      </c>
      <c r="N98" s="41" t="s">
        <v>151</v>
      </c>
      <c r="O98" s="41" t="s">
        <v>116</v>
      </c>
      <c r="P98" s="41" t="s">
        <v>176</v>
      </c>
      <c r="Q98" s="41" t="s">
        <v>58</v>
      </c>
      <c r="R98" s="37"/>
      <c r="S98" s="37"/>
      <c r="T98" s="37"/>
      <c r="U98" s="38" t="n">
        <v>1</v>
      </c>
      <c r="V98" s="38" t="n">
        <v>5.5</v>
      </c>
      <c r="W98" s="37" t="s">
        <v>177</v>
      </c>
      <c r="X98" s="38" t="n">
        <v>100</v>
      </c>
    </row>
    <row r="99" customFormat="false" ht="25.5" hidden="true" customHeight="false" outlineLevel="0" collapsed="false">
      <c r="A99" s="32" t="s">
        <v>16</v>
      </c>
      <c r="B99" s="32"/>
      <c r="C99" s="32" t="s">
        <v>149</v>
      </c>
      <c r="D99" s="32" t="s">
        <v>163</v>
      </c>
      <c r="E99" s="32" t="s">
        <v>165</v>
      </c>
      <c r="F99" s="32" t="s">
        <v>170</v>
      </c>
      <c r="G99" s="32" t="s">
        <v>173</v>
      </c>
      <c r="H99" s="32"/>
      <c r="I99" s="32" t="s">
        <v>174</v>
      </c>
      <c r="J99" s="35"/>
      <c r="K99" s="40" t="s">
        <v>109</v>
      </c>
      <c r="L99" s="41"/>
      <c r="M99" s="41" t="s">
        <v>23</v>
      </c>
      <c r="N99" s="41" t="s">
        <v>151</v>
      </c>
      <c r="O99" s="41" t="s">
        <v>116</v>
      </c>
      <c r="P99" s="41" t="s">
        <v>176</v>
      </c>
      <c r="Q99" s="41" t="s">
        <v>110</v>
      </c>
      <c r="R99" s="41"/>
      <c r="S99" s="41"/>
      <c r="T99" s="41"/>
      <c r="U99" s="42" t="n">
        <v>1</v>
      </c>
      <c r="V99" s="42" t="n">
        <v>5.5</v>
      </c>
      <c r="W99" s="41" t="s">
        <v>177</v>
      </c>
      <c r="X99" s="42" t="n">
        <v>100</v>
      </c>
    </row>
    <row r="100" customFormat="false" ht="25.5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78</v>
      </c>
      <c r="L100" s="37"/>
      <c r="M100" s="37" t="s">
        <v>23</v>
      </c>
      <c r="N100" s="37" t="s">
        <v>151</v>
      </c>
      <c r="O100" s="37" t="s">
        <v>179</v>
      </c>
      <c r="P100" s="37" t="s">
        <v>180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44</v>
      </c>
      <c r="X100" s="38" t="n">
        <v>100</v>
      </c>
    </row>
    <row r="101" customFormat="false" ht="12.6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7</v>
      </c>
      <c r="L101" s="37"/>
      <c r="M101" s="37" t="s">
        <v>23</v>
      </c>
      <c r="N101" s="37" t="s">
        <v>151</v>
      </c>
      <c r="O101" s="37" t="s">
        <v>116</v>
      </c>
      <c r="P101" s="37" t="s">
        <v>180</v>
      </c>
      <c r="Q101" s="37" t="s">
        <v>58</v>
      </c>
      <c r="R101" s="37"/>
      <c r="S101" s="37"/>
      <c r="T101" s="37"/>
      <c r="U101" s="38" t="n">
        <v>1</v>
      </c>
      <c r="V101" s="38" t="n">
        <v>2.6</v>
      </c>
      <c r="W101" s="37" t="s">
        <v>44</v>
      </c>
      <c r="X101" s="38" t="n">
        <v>100</v>
      </c>
    </row>
    <row r="102" customFormat="false" ht="38.25" hidden="true" customHeight="false" outlineLevel="0" collapsed="false">
      <c r="A102" s="32" t="s">
        <v>16</v>
      </c>
      <c r="B102" s="32"/>
      <c r="C102" s="32" t="s">
        <v>149</v>
      </c>
      <c r="D102" s="32" t="s">
        <v>163</v>
      </c>
      <c r="E102" s="32" t="s">
        <v>165</v>
      </c>
      <c r="F102" s="32" t="s">
        <v>170</v>
      </c>
      <c r="G102" s="32" t="s">
        <v>173</v>
      </c>
      <c r="H102" s="32"/>
      <c r="I102" s="32" t="s">
        <v>174</v>
      </c>
      <c r="J102" s="35"/>
      <c r="K102" s="40" t="s">
        <v>60</v>
      </c>
      <c r="L102" s="41"/>
      <c r="M102" s="41" t="s">
        <v>23</v>
      </c>
      <c r="N102" s="41" t="s">
        <v>151</v>
      </c>
      <c r="O102" s="41" t="s">
        <v>116</v>
      </c>
      <c r="P102" s="41" t="s">
        <v>180</v>
      </c>
      <c r="Q102" s="41" t="s">
        <v>61</v>
      </c>
      <c r="R102" s="41"/>
      <c r="S102" s="41"/>
      <c r="T102" s="41"/>
      <c r="U102" s="42" t="n">
        <v>1</v>
      </c>
      <c r="V102" s="42" t="n">
        <v>2.6</v>
      </c>
      <c r="W102" s="41" t="s">
        <v>44</v>
      </c>
      <c r="X102" s="42" t="n">
        <v>100</v>
      </c>
    </row>
    <row r="103" customFormat="false" ht="12.75" hidden="true" customHeight="false" outlineLevel="0" collapsed="false">
      <c r="A103" s="32"/>
      <c r="B103" s="32"/>
      <c r="C103" s="33"/>
      <c r="D103" s="33"/>
      <c r="E103" s="12"/>
      <c r="F103" s="34"/>
      <c r="G103" s="34"/>
      <c r="H103" s="32" t="s">
        <v>181</v>
      </c>
      <c r="I103" s="32"/>
      <c r="J103" s="35"/>
      <c r="K103" s="36" t="s">
        <v>182</v>
      </c>
      <c r="L103" s="37"/>
      <c r="M103" s="37" t="s">
        <v>23</v>
      </c>
      <c r="N103" s="37" t="s">
        <v>183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44</v>
      </c>
      <c r="X103" s="38" t="n">
        <v>100</v>
      </c>
    </row>
    <row r="104" customFormat="false" ht="12.75" hidden="true" customHeight="false" outlineLevel="0" collapsed="false">
      <c r="A104" s="32"/>
      <c r="B104" s="32"/>
      <c r="C104" s="33"/>
      <c r="D104" s="33"/>
      <c r="E104" s="12"/>
      <c r="F104" s="33"/>
      <c r="G104" s="33"/>
      <c r="H104" s="32" t="s">
        <v>184</v>
      </c>
      <c r="I104" s="32"/>
      <c r="J104" s="35"/>
      <c r="K104" s="36" t="s">
        <v>185</v>
      </c>
      <c r="L104" s="37"/>
      <c r="M104" s="37" t="s">
        <v>23</v>
      </c>
      <c r="N104" s="37" t="s">
        <v>183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44</v>
      </c>
      <c r="X104" s="38" t="n">
        <v>100</v>
      </c>
    </row>
    <row r="105" customFormat="false" ht="0.7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86</v>
      </c>
      <c r="I105" s="32"/>
      <c r="J105" s="35"/>
      <c r="K105" s="36" t="s">
        <v>187</v>
      </c>
      <c r="L105" s="37"/>
      <c r="M105" s="37" t="s">
        <v>23</v>
      </c>
      <c r="N105" s="37" t="s">
        <v>183</v>
      </c>
      <c r="O105" s="37" t="s">
        <v>24</v>
      </c>
      <c r="P105" s="37" t="s">
        <v>188</v>
      </c>
      <c r="Q105" s="37"/>
      <c r="R105" s="37"/>
      <c r="S105" s="37"/>
      <c r="T105" s="37"/>
      <c r="U105" s="38" t="n">
        <v>129.4</v>
      </c>
      <c r="V105" s="38" t="n">
        <v>129.4</v>
      </c>
      <c r="W105" s="37"/>
      <c r="X105" s="38" t="n">
        <v>129.4</v>
      </c>
    </row>
    <row r="106" customFormat="false" ht="25.5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189</v>
      </c>
      <c r="I106" s="32"/>
      <c r="J106" s="35"/>
      <c r="K106" s="36" t="s">
        <v>190</v>
      </c>
      <c r="L106" s="37"/>
      <c r="M106" s="37" t="s">
        <v>23</v>
      </c>
      <c r="N106" s="37" t="s">
        <v>183</v>
      </c>
      <c r="O106" s="37" t="s">
        <v>24</v>
      </c>
      <c r="P106" s="37" t="s">
        <v>191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8.2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192</v>
      </c>
      <c r="L107" s="37"/>
      <c r="M107" s="37" t="s">
        <v>23</v>
      </c>
      <c r="N107" s="37" t="s">
        <v>183</v>
      </c>
      <c r="O107" s="37" t="s">
        <v>24</v>
      </c>
      <c r="P107" s="37" t="s">
        <v>191</v>
      </c>
      <c r="Q107" s="37" t="s">
        <v>193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8.25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194</v>
      </c>
      <c r="I108" s="32"/>
      <c r="J108" s="35"/>
      <c r="K108" s="40" t="s">
        <v>195</v>
      </c>
      <c r="L108" s="41"/>
      <c r="M108" s="41" t="s">
        <v>23</v>
      </c>
      <c r="N108" s="41" t="s">
        <v>183</v>
      </c>
      <c r="O108" s="41" t="s">
        <v>24</v>
      </c>
      <c r="P108" s="41" t="s">
        <v>191</v>
      </c>
      <c r="Q108" s="41" t="s">
        <v>196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12.75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197</v>
      </c>
      <c r="I109" s="32"/>
      <c r="J109" s="35"/>
      <c r="K109" s="36" t="s">
        <v>198</v>
      </c>
      <c r="L109" s="37"/>
      <c r="M109" s="37" t="s">
        <v>23</v>
      </c>
      <c r="N109" s="37" t="s">
        <v>183</v>
      </c>
      <c r="O109" s="37" t="s">
        <v>24</v>
      </c>
      <c r="P109" s="37" t="s">
        <v>199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200</v>
      </c>
      <c r="I110" s="32"/>
      <c r="J110" s="35"/>
      <c r="K110" s="36" t="s">
        <v>190</v>
      </c>
      <c r="L110" s="37"/>
      <c r="M110" s="37" t="s">
        <v>23</v>
      </c>
      <c r="N110" s="37" t="s">
        <v>183</v>
      </c>
      <c r="O110" s="37" t="s">
        <v>24</v>
      </c>
      <c r="P110" s="37" t="s">
        <v>201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38.2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192</v>
      </c>
      <c r="L111" s="37"/>
      <c r="M111" s="37" t="s">
        <v>23</v>
      </c>
      <c r="N111" s="37" t="s">
        <v>183</v>
      </c>
      <c r="O111" s="37" t="s">
        <v>24</v>
      </c>
      <c r="P111" s="37" t="s">
        <v>201</v>
      </c>
      <c r="Q111" s="37" t="s">
        <v>193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8.25" hidden="true" customHeight="true" outlineLevel="0" collapsed="false">
      <c r="A112" s="32" t="s">
        <v>16</v>
      </c>
      <c r="B112" s="32"/>
      <c r="C112" s="32" t="s">
        <v>181</v>
      </c>
      <c r="D112" s="32" t="s">
        <v>184</v>
      </c>
      <c r="E112" s="32" t="s">
        <v>197</v>
      </c>
      <c r="F112" s="32" t="s">
        <v>200</v>
      </c>
      <c r="G112" s="32" t="s">
        <v>202</v>
      </c>
      <c r="H112" s="32"/>
      <c r="I112" s="32" t="s">
        <v>203</v>
      </c>
      <c r="J112" s="35"/>
      <c r="K112" s="40" t="s">
        <v>195</v>
      </c>
      <c r="L112" s="41"/>
      <c r="M112" s="41" t="s">
        <v>23</v>
      </c>
      <c r="N112" s="41" t="s">
        <v>183</v>
      </c>
      <c r="O112" s="41" t="s">
        <v>24</v>
      </c>
      <c r="P112" s="41" t="s">
        <v>201</v>
      </c>
      <c r="Q112" s="41" t="s">
        <v>196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12.75" hidden="tru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04</v>
      </c>
      <c r="L113" s="41"/>
      <c r="M113" s="37" t="s">
        <v>23</v>
      </c>
      <c r="N113" s="37" t="s">
        <v>183</v>
      </c>
      <c r="O113" s="37" t="s">
        <v>24</v>
      </c>
      <c r="P113" s="37" t="s">
        <v>205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44</v>
      </c>
      <c r="X113" s="38" t="n">
        <v>100</v>
      </c>
    </row>
    <row r="114" customFormat="false" ht="12.75" hidden="tru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78</v>
      </c>
      <c r="L114" s="41"/>
      <c r="M114" s="41" t="s">
        <v>23</v>
      </c>
      <c r="N114" s="41" t="s">
        <v>183</v>
      </c>
      <c r="O114" s="41" t="s">
        <v>24</v>
      </c>
      <c r="P114" s="41" t="s">
        <v>205</v>
      </c>
      <c r="Q114" s="41" t="s">
        <v>80</v>
      </c>
      <c r="R114" s="41"/>
      <c r="S114" s="41"/>
      <c r="T114" s="41"/>
      <c r="U114" s="42" t="n">
        <v>129.4</v>
      </c>
      <c r="V114" s="42" t="n">
        <v>128.1</v>
      </c>
      <c r="W114" s="41" t="s">
        <v>44</v>
      </c>
      <c r="X114" s="42" t="n">
        <v>100</v>
      </c>
    </row>
    <row r="115" customFormat="false" ht="12.75" hidden="tru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206</v>
      </c>
      <c r="L115" s="41"/>
      <c r="M115" s="37" t="s">
        <v>23</v>
      </c>
      <c r="N115" s="37" t="s">
        <v>183</v>
      </c>
      <c r="O115" s="37" t="s">
        <v>24</v>
      </c>
      <c r="P115" s="37" t="s">
        <v>207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44</v>
      </c>
      <c r="X115" s="38" t="n">
        <v>100</v>
      </c>
    </row>
    <row r="116" customFormat="false" ht="38.25" hidden="tru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40" t="s">
        <v>60</v>
      </c>
      <c r="L116" s="41"/>
      <c r="M116" s="41" t="s">
        <v>23</v>
      </c>
      <c r="N116" s="41" t="s">
        <v>183</v>
      </c>
      <c r="O116" s="41" t="s">
        <v>24</v>
      </c>
      <c r="P116" s="41" t="s">
        <v>207</v>
      </c>
      <c r="Q116" s="41" t="s">
        <v>61</v>
      </c>
      <c r="R116" s="41"/>
      <c r="S116" s="41"/>
      <c r="T116" s="41"/>
      <c r="U116" s="42" t="n">
        <v>100</v>
      </c>
      <c r="V116" s="42" t="n">
        <v>143</v>
      </c>
      <c r="W116" s="41" t="s">
        <v>44</v>
      </c>
      <c r="X116" s="42" t="n">
        <v>100</v>
      </c>
    </row>
    <row r="117" customFormat="false" ht="12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51" hidden="true" customHeight="false" outlineLevel="0" collapsed="false">
      <c r="A118" s="32"/>
      <c r="B118" s="32"/>
      <c r="C118" s="33"/>
      <c r="D118" s="33"/>
      <c r="E118" s="34"/>
      <c r="F118" s="34"/>
      <c r="G118" s="34"/>
      <c r="H118" s="32" t="s">
        <v>208</v>
      </c>
      <c r="I118" s="32"/>
      <c r="J118" s="35"/>
      <c r="K118" s="36" t="s">
        <v>209</v>
      </c>
      <c r="L118" s="37"/>
      <c r="M118" s="37" t="s">
        <v>23</v>
      </c>
      <c r="N118" s="37" t="s">
        <v>183</v>
      </c>
      <c r="O118" s="37" t="s">
        <v>24</v>
      </c>
      <c r="P118" s="37" t="s">
        <v>210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44</v>
      </c>
      <c r="X118" s="38" t="n">
        <v>100</v>
      </c>
    </row>
    <row r="119" customFormat="false" ht="51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11</v>
      </c>
      <c r="I119" s="32"/>
      <c r="J119" s="35"/>
      <c r="K119" s="36" t="s">
        <v>212</v>
      </c>
      <c r="L119" s="37"/>
      <c r="M119" s="37" t="s">
        <v>23</v>
      </c>
      <c r="N119" s="37" t="s">
        <v>183</v>
      </c>
      <c r="O119" s="37" t="s">
        <v>24</v>
      </c>
      <c r="P119" s="41" t="s">
        <v>213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44</v>
      </c>
      <c r="X119" s="38" t="n">
        <v>100</v>
      </c>
    </row>
    <row r="120" customFormat="false" ht="12.75" hidden="true" customHeight="fals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78</v>
      </c>
      <c r="L120" s="37"/>
      <c r="M120" s="41" t="s">
        <v>23</v>
      </c>
      <c r="N120" s="41" t="s">
        <v>183</v>
      </c>
      <c r="O120" s="41" t="s">
        <v>24</v>
      </c>
      <c r="P120" s="41" t="s">
        <v>213</v>
      </c>
      <c r="Q120" s="41" t="s">
        <v>80</v>
      </c>
      <c r="R120" s="37"/>
      <c r="S120" s="37"/>
      <c r="T120" s="37"/>
      <c r="U120" s="42" t="n">
        <v>6.36</v>
      </c>
      <c r="V120" s="42" t="n">
        <v>6.36</v>
      </c>
      <c r="W120" s="37" t="s">
        <v>44</v>
      </c>
      <c r="X120" s="42" t="n">
        <v>100</v>
      </c>
    </row>
    <row r="121" customFormat="false" ht="0.75" hidden="false" customHeight="true" outlineLevel="0" collapsed="false">
      <c r="A121" s="32" t="s">
        <v>16</v>
      </c>
      <c r="B121" s="32"/>
      <c r="C121" s="32" t="s">
        <v>181</v>
      </c>
      <c r="D121" s="32" t="s">
        <v>184</v>
      </c>
      <c r="E121" s="32" t="s">
        <v>208</v>
      </c>
      <c r="F121" s="32" t="s">
        <v>211</v>
      </c>
      <c r="G121" s="32" t="s">
        <v>214</v>
      </c>
      <c r="H121" s="32"/>
      <c r="I121" s="32" t="s">
        <v>215</v>
      </c>
      <c r="J121" s="35"/>
      <c r="K121" s="40" t="s">
        <v>216</v>
      </c>
      <c r="L121" s="41"/>
      <c r="M121" s="41" t="s">
        <v>23</v>
      </c>
      <c r="N121" s="41" t="s">
        <v>183</v>
      </c>
      <c r="O121" s="41" t="s">
        <v>24</v>
      </c>
      <c r="P121" s="41" t="s">
        <v>217</v>
      </c>
      <c r="Q121" s="41" t="s">
        <v>218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0.75" hidden="fals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19</v>
      </c>
      <c r="I122" s="32"/>
      <c r="J122" s="35"/>
      <c r="K122" s="36" t="s">
        <v>220</v>
      </c>
      <c r="L122" s="37"/>
      <c r="M122" s="37" t="s">
        <v>23</v>
      </c>
      <c r="N122" s="37" t="s">
        <v>92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21</v>
      </c>
      <c r="I123" s="32"/>
      <c r="J123" s="35"/>
      <c r="K123" s="36" t="s">
        <v>222</v>
      </c>
      <c r="L123" s="37"/>
      <c r="M123" s="37" t="s">
        <v>23</v>
      </c>
      <c r="N123" s="37" t="s">
        <v>92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23</v>
      </c>
      <c r="L124" s="37"/>
      <c r="M124" s="37" t="s">
        <v>23</v>
      </c>
      <c r="N124" s="37" t="s">
        <v>92</v>
      </c>
      <c r="O124" s="37" t="s">
        <v>28</v>
      </c>
      <c r="P124" s="37" t="s">
        <v>224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25</v>
      </c>
      <c r="I125" s="32"/>
      <c r="J125" s="35"/>
      <c r="K125" s="36" t="s">
        <v>226</v>
      </c>
      <c r="L125" s="37"/>
      <c r="M125" s="37" t="s">
        <v>23</v>
      </c>
      <c r="N125" s="37" t="s">
        <v>92</v>
      </c>
      <c r="O125" s="37" t="s">
        <v>28</v>
      </c>
      <c r="P125" s="37" t="s">
        <v>227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2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28</v>
      </c>
      <c r="L126" s="37"/>
      <c r="M126" s="37" t="s">
        <v>23</v>
      </c>
      <c r="N126" s="37" t="s">
        <v>92</v>
      </c>
      <c r="O126" s="37" t="s">
        <v>28</v>
      </c>
      <c r="P126" s="37" t="s">
        <v>227</v>
      </c>
      <c r="Q126" s="37" t="s">
        <v>229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12.7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230</v>
      </c>
      <c r="I127" s="32"/>
      <c r="J127" s="35"/>
      <c r="K127" s="43" t="s">
        <v>78</v>
      </c>
      <c r="L127" s="41"/>
      <c r="M127" s="41" t="s">
        <v>23</v>
      </c>
      <c r="N127" s="41" t="s">
        <v>92</v>
      </c>
      <c r="O127" s="41" t="s">
        <v>28</v>
      </c>
      <c r="P127" s="41" t="s">
        <v>227</v>
      </c>
      <c r="Q127" s="41" t="s">
        <v>80</v>
      </c>
      <c r="R127" s="41"/>
      <c r="S127" s="41"/>
      <c r="T127" s="41"/>
      <c r="U127" s="42" t="n">
        <v>3</v>
      </c>
      <c r="V127" s="42" t="n">
        <v>3</v>
      </c>
      <c r="W127" s="41"/>
      <c r="X127" s="42" t="n">
        <v>3</v>
      </c>
    </row>
    <row r="128" customFormat="false" ht="12.75" hidden="false" customHeight="false" outlineLevel="0" collapsed="false">
      <c r="A128" s="12" t="s">
        <v>6</v>
      </c>
      <c r="B128" s="12" t="s">
        <v>6</v>
      </c>
      <c r="C128" s="12" t="s">
        <v>6</v>
      </c>
      <c r="D128" s="12" t="s">
        <v>6</v>
      </c>
      <c r="E128" s="12" t="s">
        <v>6</v>
      </c>
      <c r="F128" s="12" t="s">
        <v>6</v>
      </c>
      <c r="G128" s="12" t="s">
        <v>6</v>
      </c>
      <c r="H128" s="12" t="s">
        <v>6</v>
      </c>
      <c r="I128" s="12" t="s">
        <v>6</v>
      </c>
      <c r="J128" s="15" t="s">
        <v>6</v>
      </c>
      <c r="K128" s="44" t="s">
        <v>231</v>
      </c>
      <c r="L128" s="45"/>
      <c r="M128" s="46"/>
      <c r="N128" s="46"/>
      <c r="O128" s="46"/>
      <c r="P128" s="46"/>
      <c r="Q128" s="46"/>
      <c r="R128" s="46"/>
      <c r="S128" s="47"/>
      <c r="T128" s="48"/>
      <c r="U128" s="49" t="n">
        <f aca="false">U12+U55+U70+U78+U103</f>
        <v>993.08</v>
      </c>
      <c r="V128" s="49" t="n">
        <f aca="false">V12+V55+V70+V78+V103</f>
        <v>1418.72</v>
      </c>
      <c r="W128" s="48" t="s">
        <v>232</v>
      </c>
      <c r="X128" s="49" t="n">
        <v>100</v>
      </c>
    </row>
    <row r="129" customFormat="false" ht="12.75" hidden="false" customHeight="false" outlineLevel="0" collapsed="false">
      <c r="A129" s="12" t="s">
        <v>233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2.75" hidden="true" customHeight="false" outlineLevel="0" collapsed="false">
      <c r="A130" s="12" t="s">
        <v>23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5:43:06Z</dcterms:modified>
  <cp:revision>0</cp:revision>
  <dc:subject/>
  <dc:title/>
</cp:coreProperties>
</file>