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4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38">
  <si>
    <t xml:space="preserve">Приложение  № 3
к Решению Сергеевского сельского Совета народных депутатов № 22 от 26.12.2017г.  "О внесении изменений и дополнений в Решение Сергеевского сельского Совета народных депутатов от 28.12.2016г. № 8 " О бюджете муниципального образования "Сергеевское сельское поселение"  на 2017год и на плановый период 2018 и 2019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  на 2017год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7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Сергеевское сельское поселения"</t>
  </si>
  <si>
    <t xml:space="preserve">521 00 06 00 0</t>
  </si>
  <si>
    <t xml:space="preserve">Межбюджетные трансферты</t>
  </si>
  <si>
    <t xml:space="preserve">521 00 06 63 0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090 00 02 00 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001 00 51 18 0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Сергеевское сельское поселение"</t>
  </si>
  <si>
    <t xml:space="preserve">795 00 00 01 0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280 00 00</t>
  </si>
  <si>
    <t xml:space="preserve">_0400_0412_002 00 00_002 04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 0</t>
  </si>
  <si>
    <t xml:space="preserve"> Капитальный ремонт гидротехнического сооружения на водном объекте в н.п. Серпеевка Дубровского р-на</t>
  </si>
  <si>
    <t xml:space="preserve">280 00 19 37 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Закупка товаров, работ и услуг для государственных   (муниципальных)нужд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0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Иные закупки товаров, работ и услуг для государственных ( муниципальных) нужд</t>
  </si>
  <si>
    <t xml:space="preserve">521 06 33</t>
  </si>
  <si>
    <t xml:space="preserve">521 06 53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133" activeCellId="0" sqref="U13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2.85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2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12.7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48</f>
        <v>1336933.1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0+U33+U46</f>
        <v>1045171.18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52884.74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52884.74</v>
      </c>
    </row>
    <row r="15" customFormat="false" ht="17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3</v>
      </c>
      <c r="Q15" s="33"/>
      <c r="R15" s="33"/>
      <c r="S15" s="33"/>
      <c r="T15" s="33"/>
      <c r="U15" s="34" t="n">
        <f aca="false">U16</f>
        <v>452884.74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4</v>
      </c>
      <c r="L16" s="33"/>
      <c r="M16" s="29" t="s">
        <v>21</v>
      </c>
      <c r="N16" s="33" t="s">
        <v>24</v>
      </c>
      <c r="O16" s="33" t="s">
        <v>27</v>
      </c>
      <c r="P16" s="33" t="s">
        <v>33</v>
      </c>
      <c r="Q16" s="33" t="s">
        <v>35</v>
      </c>
      <c r="R16" s="33"/>
      <c r="S16" s="33"/>
      <c r="T16" s="33"/>
      <c r="U16" s="34" t="n">
        <f aca="false">U17</f>
        <v>452884.74</v>
      </c>
    </row>
    <row r="17" customFormat="false" ht="30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6</v>
      </c>
      <c r="H17" s="24"/>
      <c r="I17" s="24" t="s">
        <v>37</v>
      </c>
      <c r="J17" s="27"/>
      <c r="K17" s="35" t="s">
        <v>38</v>
      </c>
      <c r="L17" s="33"/>
      <c r="M17" s="29" t="s">
        <v>21</v>
      </c>
      <c r="N17" s="33" t="s">
        <v>24</v>
      </c>
      <c r="O17" s="33" t="s">
        <v>27</v>
      </c>
      <c r="P17" s="33" t="s">
        <v>33</v>
      </c>
      <c r="Q17" s="33" t="s">
        <v>39</v>
      </c>
      <c r="R17" s="33"/>
      <c r="S17" s="33"/>
      <c r="T17" s="33"/>
      <c r="U17" s="34" t="n">
        <v>452884.74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40</v>
      </c>
      <c r="L18" s="33"/>
      <c r="M18" s="29" t="s">
        <v>21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4</v>
      </c>
      <c r="L19" s="33"/>
      <c r="M19" s="29" t="s">
        <v>21</v>
      </c>
      <c r="N19" s="37" t="s">
        <v>24</v>
      </c>
      <c r="O19" s="37" t="s">
        <v>27</v>
      </c>
      <c r="P19" s="38" t="s">
        <v>41</v>
      </c>
      <c r="Q19" s="38" t="s">
        <v>35</v>
      </c>
      <c r="R19" s="33"/>
      <c r="S19" s="33"/>
      <c r="T19" s="33"/>
      <c r="U19" s="34" t="n">
        <f aca="false">U20</f>
        <v>0</v>
      </c>
    </row>
    <row r="20" customFormat="false" ht="26.2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21</v>
      </c>
      <c r="N20" s="37" t="s">
        <v>24</v>
      </c>
      <c r="O20" s="37" t="s">
        <v>27</v>
      </c>
      <c r="P20" s="38" t="s">
        <v>41</v>
      </c>
      <c r="Q20" s="38" t="s">
        <v>39</v>
      </c>
      <c r="R20" s="33"/>
      <c r="S20" s="33"/>
      <c r="T20" s="33"/>
      <c r="U20" s="34"/>
    </row>
    <row r="21" customFormat="false" ht="40.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31017.4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30</v>
      </c>
      <c r="Q22" s="33"/>
      <c r="R22" s="33"/>
      <c r="S22" s="33"/>
      <c r="T22" s="33"/>
      <c r="U22" s="34" t="n">
        <f aca="false">U23</f>
        <v>531017.4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7</v>
      </c>
      <c r="I23" s="24"/>
      <c r="J23" s="27"/>
      <c r="K23" s="32" t="s">
        <v>48</v>
      </c>
      <c r="L23" s="33"/>
      <c r="M23" s="29" t="s">
        <v>21</v>
      </c>
      <c r="N23" s="33" t="s">
        <v>24</v>
      </c>
      <c r="O23" s="33" t="s">
        <v>45</v>
      </c>
      <c r="P23" s="33" t="s">
        <v>49</v>
      </c>
      <c r="Q23" s="33"/>
      <c r="R23" s="33"/>
      <c r="S23" s="33"/>
      <c r="T23" s="33"/>
      <c r="U23" s="34" t="n">
        <f aca="false">U24+U26+U28</f>
        <v>531017.4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7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9</v>
      </c>
      <c r="Q24" s="33" t="s">
        <v>35</v>
      </c>
      <c r="R24" s="33"/>
      <c r="S24" s="33"/>
      <c r="T24" s="33"/>
      <c r="U24" s="34" t="n">
        <f aca="false">U25</f>
        <v>404049.57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9</v>
      </c>
      <c r="Q25" s="33" t="s">
        <v>39</v>
      </c>
      <c r="R25" s="33"/>
      <c r="S25" s="33"/>
      <c r="T25" s="33"/>
      <c r="U25" s="34" t="n">
        <v>404049.57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49</v>
      </c>
      <c r="Q26" s="33" t="s">
        <v>55</v>
      </c>
      <c r="R26" s="33"/>
      <c r="S26" s="33"/>
      <c r="T26" s="33"/>
      <c r="U26" s="34" t="n">
        <f aca="false">U27</f>
        <v>111925.91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6</v>
      </c>
      <c r="L27" s="33"/>
      <c r="M27" s="29" t="s">
        <v>21</v>
      </c>
      <c r="N27" s="33" t="s">
        <v>24</v>
      </c>
      <c r="O27" s="33" t="s">
        <v>45</v>
      </c>
      <c r="P27" s="33" t="s">
        <v>49</v>
      </c>
      <c r="Q27" s="33" t="s">
        <v>57</v>
      </c>
      <c r="R27" s="33"/>
      <c r="S27" s="33"/>
      <c r="T27" s="33"/>
      <c r="U27" s="34" t="n">
        <v>111925.91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8</v>
      </c>
      <c r="L28" s="33"/>
      <c r="M28" s="29" t="s">
        <v>21</v>
      </c>
      <c r="N28" s="33" t="s">
        <v>24</v>
      </c>
      <c r="O28" s="33" t="s">
        <v>45</v>
      </c>
      <c r="P28" s="33" t="s">
        <v>49</v>
      </c>
      <c r="Q28" s="33" t="s">
        <v>59</v>
      </c>
      <c r="R28" s="33"/>
      <c r="S28" s="33"/>
      <c r="T28" s="33"/>
      <c r="U28" s="34" t="n">
        <f aca="false">U29+U30+U31+U32</f>
        <v>15041.96</v>
      </c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0</v>
      </c>
      <c r="L29" s="33"/>
      <c r="M29" s="29"/>
      <c r="N29" s="33" t="s">
        <v>24</v>
      </c>
      <c r="O29" s="33" t="s">
        <v>45</v>
      </c>
      <c r="P29" s="33" t="s">
        <v>49</v>
      </c>
      <c r="Q29" s="33" t="s">
        <v>61</v>
      </c>
      <c r="R29" s="33"/>
      <c r="S29" s="33"/>
      <c r="T29" s="33"/>
      <c r="U29" s="34" t="n">
        <v>0</v>
      </c>
    </row>
    <row r="30" customFormat="false" ht="25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2</v>
      </c>
      <c r="L30" s="33"/>
      <c r="M30" s="29"/>
      <c r="N30" s="33" t="s">
        <v>24</v>
      </c>
      <c r="O30" s="33" t="s">
        <v>45</v>
      </c>
      <c r="P30" s="33" t="s">
        <v>49</v>
      </c>
      <c r="Q30" s="33" t="s">
        <v>63</v>
      </c>
      <c r="R30" s="33"/>
      <c r="S30" s="33"/>
      <c r="T30" s="33"/>
      <c r="U30" s="34" t="n">
        <v>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4</v>
      </c>
      <c r="L31" s="33"/>
      <c r="M31" s="29"/>
      <c r="N31" s="33" t="s">
        <v>24</v>
      </c>
      <c r="O31" s="33" t="s">
        <v>45</v>
      </c>
      <c r="P31" s="33" t="s">
        <v>49</v>
      </c>
      <c r="Q31" s="33" t="s">
        <v>65</v>
      </c>
      <c r="R31" s="33"/>
      <c r="S31" s="33"/>
      <c r="T31" s="33"/>
      <c r="U31" s="34" t="n">
        <v>2164</v>
      </c>
    </row>
    <row r="32" customFormat="false" ht="13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5" t="s">
        <v>66</v>
      </c>
      <c r="L32" s="33"/>
      <c r="M32" s="29" t="s">
        <v>21</v>
      </c>
      <c r="N32" s="40" t="s">
        <v>24</v>
      </c>
      <c r="O32" s="41" t="s">
        <v>45</v>
      </c>
      <c r="P32" s="33" t="s">
        <v>49</v>
      </c>
      <c r="Q32" s="41" t="s">
        <v>67</v>
      </c>
      <c r="R32" s="33"/>
      <c r="S32" s="33"/>
      <c r="T32" s="33"/>
      <c r="U32" s="34" t="n">
        <v>12877.96</v>
      </c>
    </row>
    <row r="33" customFormat="false" ht="43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5" t="s">
        <v>68</v>
      </c>
      <c r="L33" s="33"/>
      <c r="M33" s="29" t="s">
        <v>21</v>
      </c>
      <c r="N33" s="33" t="s">
        <v>24</v>
      </c>
      <c r="O33" s="33" t="s">
        <v>69</v>
      </c>
      <c r="P33" s="33"/>
      <c r="Q33" s="33"/>
      <c r="R33" s="33"/>
      <c r="S33" s="33"/>
      <c r="T33" s="33"/>
      <c r="U33" s="34" t="n">
        <f aca="false">U34</f>
        <v>500</v>
      </c>
    </row>
    <row r="34" customFormat="false" ht="88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5" t="s">
        <v>70</v>
      </c>
      <c r="L34" s="33"/>
      <c r="M34" s="29" t="s">
        <v>21</v>
      </c>
      <c r="N34" s="33" t="s">
        <v>24</v>
      </c>
      <c r="O34" s="33" t="s">
        <v>69</v>
      </c>
      <c r="P34" s="33" t="s">
        <v>71</v>
      </c>
      <c r="Q34" s="33"/>
      <c r="R34" s="33"/>
      <c r="S34" s="33"/>
      <c r="T34" s="33"/>
      <c r="U34" s="34" t="n">
        <f aca="false">U37</f>
        <v>500</v>
      </c>
    </row>
    <row r="35" customFormat="false" ht="0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5"/>
      <c r="L35" s="33"/>
      <c r="M35" s="29" t="s">
        <v>21</v>
      </c>
      <c r="N35" s="33" t="s">
        <v>24</v>
      </c>
      <c r="O35" s="33" t="s">
        <v>69</v>
      </c>
      <c r="P35" s="33" t="s">
        <v>72</v>
      </c>
      <c r="Q35" s="33"/>
      <c r="R35" s="33"/>
      <c r="S35" s="33"/>
      <c r="T35" s="33"/>
      <c r="U35" s="34" t="n">
        <v>500</v>
      </c>
    </row>
    <row r="36" customFormat="false" ht="37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5" t="s">
        <v>73</v>
      </c>
      <c r="L36" s="33"/>
      <c r="M36" s="29" t="s">
        <v>21</v>
      </c>
      <c r="N36" s="33" t="s">
        <v>24</v>
      </c>
      <c r="O36" s="33" t="s">
        <v>69</v>
      </c>
      <c r="P36" s="33" t="s">
        <v>74</v>
      </c>
      <c r="Q36" s="33"/>
      <c r="R36" s="33"/>
      <c r="S36" s="33"/>
      <c r="T36" s="33"/>
      <c r="U36" s="34" t="n">
        <f aca="false">U38</f>
        <v>500</v>
      </c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5</v>
      </c>
      <c r="L37" s="33"/>
      <c r="M37" s="29" t="s">
        <v>21</v>
      </c>
      <c r="N37" s="33" t="s">
        <v>24</v>
      </c>
      <c r="O37" s="33" t="s">
        <v>69</v>
      </c>
      <c r="P37" s="33" t="s">
        <v>76</v>
      </c>
      <c r="Q37" s="33" t="s">
        <v>77</v>
      </c>
      <c r="R37" s="33"/>
      <c r="S37" s="33"/>
      <c r="T37" s="33"/>
      <c r="U37" s="34" t="n">
        <f aca="false">U38</f>
        <v>500</v>
      </c>
    </row>
    <row r="38" customFormat="false" ht="21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8</v>
      </c>
      <c r="L38" s="33"/>
      <c r="M38" s="29" t="s">
        <v>21</v>
      </c>
      <c r="N38" s="33" t="s">
        <v>24</v>
      </c>
      <c r="O38" s="33" t="s">
        <v>69</v>
      </c>
      <c r="P38" s="33" t="s">
        <v>76</v>
      </c>
      <c r="Q38" s="33" t="s">
        <v>79</v>
      </c>
      <c r="R38" s="33"/>
      <c r="S38" s="33"/>
      <c r="T38" s="33"/>
      <c r="U38" s="34" t="n">
        <v>500</v>
      </c>
    </row>
    <row r="39" customFormat="false" ht="15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/>
      <c r="L39" s="33"/>
      <c r="M39" s="29" t="s">
        <v>21</v>
      </c>
      <c r="N39" s="33"/>
      <c r="O39" s="33"/>
      <c r="P39" s="33"/>
      <c r="Q39" s="33"/>
      <c r="R39" s="33"/>
      <c r="S39" s="33"/>
      <c r="T39" s="33"/>
      <c r="U39" s="34"/>
    </row>
    <row r="40" customFormat="false" ht="15" hidden="false" customHeight="true" outlineLevel="0" collapsed="false">
      <c r="A40" s="24"/>
      <c r="B40" s="24"/>
      <c r="C40" s="25"/>
      <c r="D40" s="25"/>
      <c r="E40" s="12"/>
      <c r="F40" s="25"/>
      <c r="G40" s="25"/>
      <c r="H40" s="24" t="s">
        <v>80</v>
      </c>
      <c r="I40" s="24"/>
      <c r="J40" s="27"/>
      <c r="K40" s="31" t="s">
        <v>81</v>
      </c>
      <c r="L40" s="29"/>
      <c r="M40" s="29" t="s">
        <v>21</v>
      </c>
      <c r="N40" s="29" t="s">
        <v>24</v>
      </c>
      <c r="O40" s="29" t="s">
        <v>82</v>
      </c>
      <c r="P40" s="29"/>
      <c r="Q40" s="29"/>
      <c r="R40" s="29"/>
      <c r="S40" s="29"/>
      <c r="T40" s="29"/>
      <c r="U40" s="30" t="n">
        <f aca="false">U41</f>
        <v>0</v>
      </c>
    </row>
    <row r="41" customFormat="false" ht="12" hidden="false" customHeight="true" outlineLevel="0" collapsed="false">
      <c r="A41" s="24"/>
      <c r="B41" s="24"/>
      <c r="C41" s="25"/>
      <c r="D41" s="25"/>
      <c r="E41" s="26"/>
      <c r="F41" s="26"/>
      <c r="G41" s="26"/>
      <c r="H41" s="24" t="s">
        <v>83</v>
      </c>
      <c r="I41" s="24"/>
      <c r="J41" s="27"/>
      <c r="K41" s="32" t="s">
        <v>81</v>
      </c>
      <c r="L41" s="33"/>
      <c r="M41" s="29" t="s">
        <v>21</v>
      </c>
      <c r="N41" s="33" t="s">
        <v>24</v>
      </c>
      <c r="O41" s="33" t="s">
        <v>82</v>
      </c>
      <c r="P41" s="33" t="s">
        <v>84</v>
      </c>
      <c r="Q41" s="33"/>
      <c r="R41" s="33"/>
      <c r="S41" s="33"/>
      <c r="T41" s="33"/>
      <c r="U41" s="34" t="n">
        <f aca="false">U43</f>
        <v>0</v>
      </c>
      <c r="V41" s="0" t="n">
        <v>10</v>
      </c>
    </row>
    <row r="42" customFormat="false" ht="12.75" hidden="true" customHeight="false" outlineLevel="0" collapsed="false">
      <c r="A42" s="24"/>
      <c r="B42" s="24"/>
      <c r="C42" s="25"/>
      <c r="D42" s="25"/>
      <c r="E42" s="26"/>
      <c r="F42" s="26"/>
      <c r="G42" s="26"/>
      <c r="H42" s="24" t="s">
        <v>85</v>
      </c>
      <c r="I42" s="24"/>
      <c r="J42" s="27"/>
      <c r="K42" s="32" t="s">
        <v>86</v>
      </c>
      <c r="L42" s="33"/>
      <c r="M42" s="29" t="s">
        <v>21</v>
      </c>
      <c r="N42" s="33" t="s">
        <v>24</v>
      </c>
      <c r="O42" s="33" t="s">
        <v>82</v>
      </c>
      <c r="P42" s="33" t="s">
        <v>87</v>
      </c>
      <c r="Q42" s="33"/>
      <c r="R42" s="33"/>
      <c r="S42" s="33"/>
      <c r="T42" s="33"/>
      <c r="U42" s="34" t="n">
        <f aca="false">U44</f>
        <v>0</v>
      </c>
    </row>
    <row r="43" customFormat="false" ht="12.75" hidden="false" customHeight="false" outlineLevel="0" collapsed="false">
      <c r="A43" s="24" t="s">
        <v>14</v>
      </c>
      <c r="B43" s="24"/>
      <c r="C43" s="24" t="s">
        <v>22</v>
      </c>
      <c r="D43" s="24" t="s">
        <v>80</v>
      </c>
      <c r="E43" s="24" t="s">
        <v>83</v>
      </c>
      <c r="F43" s="24" t="s">
        <v>85</v>
      </c>
      <c r="G43" s="24" t="s">
        <v>88</v>
      </c>
      <c r="H43" s="24"/>
      <c r="I43" s="24" t="s">
        <v>89</v>
      </c>
      <c r="J43" s="27"/>
      <c r="K43" s="35" t="s">
        <v>58</v>
      </c>
      <c r="L43" s="33"/>
      <c r="M43" s="29" t="s">
        <v>21</v>
      </c>
      <c r="N43" s="33" t="s">
        <v>24</v>
      </c>
      <c r="O43" s="33" t="s">
        <v>82</v>
      </c>
      <c r="P43" s="33" t="s">
        <v>87</v>
      </c>
      <c r="Q43" s="33" t="s">
        <v>59</v>
      </c>
      <c r="R43" s="33"/>
      <c r="S43" s="33"/>
      <c r="T43" s="33"/>
      <c r="U43" s="34" t="n">
        <f aca="false">U44</f>
        <v>0</v>
      </c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90</v>
      </c>
      <c r="L44" s="33"/>
      <c r="M44" s="29" t="s">
        <v>21</v>
      </c>
      <c r="N44" s="33" t="s">
        <v>24</v>
      </c>
      <c r="O44" s="33" t="s">
        <v>82</v>
      </c>
      <c r="P44" s="33" t="s">
        <v>87</v>
      </c>
      <c r="Q44" s="33" t="s">
        <v>91</v>
      </c>
      <c r="R44" s="33"/>
      <c r="S44" s="33"/>
      <c r="T44" s="33"/>
      <c r="U44" s="34" t="n">
        <v>0</v>
      </c>
    </row>
    <row r="45" customFormat="false" ht="19.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42" t="s">
        <v>92</v>
      </c>
      <c r="L45" s="33"/>
      <c r="M45" s="29" t="s">
        <v>21</v>
      </c>
      <c r="N45" s="33" t="s">
        <v>24</v>
      </c>
      <c r="O45" s="33" t="s">
        <v>82</v>
      </c>
      <c r="P45" s="33" t="s">
        <v>93</v>
      </c>
      <c r="Q45" s="33" t="s">
        <v>91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43"/>
      <c r="K46" s="44" t="s">
        <v>94</v>
      </c>
      <c r="L46" s="45"/>
      <c r="M46" s="29" t="s">
        <v>21</v>
      </c>
      <c r="N46" s="29" t="s">
        <v>24</v>
      </c>
      <c r="O46" s="29" t="s">
        <v>95</v>
      </c>
      <c r="P46" s="46"/>
      <c r="Q46" s="33"/>
      <c r="R46" s="33"/>
      <c r="S46" s="33"/>
      <c r="T46" s="33"/>
      <c r="U46" s="30" t="n">
        <f aca="false">U47+U50</f>
        <v>60769</v>
      </c>
    </row>
    <row r="47" customFormat="false" ht="0.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43"/>
      <c r="K47" s="47" t="s">
        <v>96</v>
      </c>
      <c r="L47" s="45"/>
      <c r="M47" s="29" t="s">
        <v>21</v>
      </c>
      <c r="N47" s="33" t="s">
        <v>24</v>
      </c>
      <c r="O47" s="48" t="s">
        <v>95</v>
      </c>
      <c r="P47" s="49" t="s">
        <v>97</v>
      </c>
      <c r="Q47" s="45"/>
      <c r="R47" s="33"/>
      <c r="S47" s="33"/>
      <c r="T47" s="33"/>
      <c r="U47" s="30" t="n">
        <f aca="false">U49</f>
        <v>0</v>
      </c>
    </row>
    <row r="48" customFormat="false" ht="25.15" hidden="tru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43"/>
      <c r="K48" s="39" t="s">
        <v>98</v>
      </c>
      <c r="L48" s="45"/>
      <c r="M48" s="29" t="s">
        <v>21</v>
      </c>
      <c r="N48" s="33" t="s">
        <v>24</v>
      </c>
      <c r="O48" s="48" t="s">
        <v>95</v>
      </c>
      <c r="P48" s="49" t="s">
        <v>97</v>
      </c>
      <c r="Q48" s="45" t="s">
        <v>55</v>
      </c>
      <c r="R48" s="33"/>
      <c r="S48" s="33"/>
      <c r="T48" s="33"/>
      <c r="U48" s="34" t="n">
        <f aca="false">U49</f>
        <v>0</v>
      </c>
    </row>
    <row r="49" customFormat="false" ht="42" hidden="tru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43"/>
      <c r="K49" s="47" t="s">
        <v>99</v>
      </c>
      <c r="L49" s="45"/>
      <c r="M49" s="29"/>
      <c r="N49" s="33" t="s">
        <v>24</v>
      </c>
      <c r="O49" s="48" t="s">
        <v>95</v>
      </c>
      <c r="P49" s="50" t="s">
        <v>97</v>
      </c>
      <c r="Q49" s="45" t="s">
        <v>100</v>
      </c>
      <c r="R49" s="33"/>
      <c r="S49" s="33"/>
      <c r="T49" s="33"/>
      <c r="U49" s="34" t="n">
        <v>0</v>
      </c>
    </row>
    <row r="50" customFormat="false" ht="39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43"/>
      <c r="K50" s="47" t="s">
        <v>101</v>
      </c>
      <c r="L50" s="45"/>
      <c r="M50" s="29"/>
      <c r="N50" s="33" t="s">
        <v>24</v>
      </c>
      <c r="O50" s="48" t="s">
        <v>95</v>
      </c>
      <c r="P50" s="51" t="s">
        <v>102</v>
      </c>
      <c r="Q50" s="45"/>
      <c r="R50" s="33"/>
      <c r="S50" s="33"/>
      <c r="T50" s="33"/>
      <c r="U50" s="30" t="n">
        <f aca="false">U52</f>
        <v>60769</v>
      </c>
    </row>
    <row r="51" customFormat="false" ht="24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43"/>
      <c r="K51" s="39" t="s">
        <v>98</v>
      </c>
      <c r="L51" s="45"/>
      <c r="M51" s="29"/>
      <c r="N51" s="33" t="s">
        <v>24</v>
      </c>
      <c r="O51" s="48" t="s">
        <v>95</v>
      </c>
      <c r="P51" s="51" t="s">
        <v>102</v>
      </c>
      <c r="Q51" s="45" t="s">
        <v>55</v>
      </c>
      <c r="R51" s="33"/>
      <c r="S51" s="33"/>
      <c r="T51" s="33"/>
      <c r="U51" s="34" t="n">
        <f aca="false">U52</f>
        <v>60769</v>
      </c>
    </row>
    <row r="52" customFormat="false" ht="32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3"/>
      <c r="K52" s="35" t="s">
        <v>56</v>
      </c>
      <c r="L52" s="45"/>
      <c r="M52" s="29" t="s">
        <v>21</v>
      </c>
      <c r="N52" s="33" t="s">
        <v>24</v>
      </c>
      <c r="O52" s="48" t="s">
        <v>95</v>
      </c>
      <c r="P52" s="51" t="s">
        <v>102</v>
      </c>
      <c r="Q52" s="45" t="s">
        <v>57</v>
      </c>
      <c r="R52" s="33"/>
      <c r="S52" s="33"/>
      <c r="T52" s="33"/>
      <c r="U52" s="34" t="n">
        <v>60769</v>
      </c>
    </row>
    <row r="53" customFormat="false" ht="12.75" hidden="false" customHeight="false" outlineLevel="0" collapsed="false">
      <c r="A53" s="24"/>
      <c r="B53" s="24"/>
      <c r="C53" s="25"/>
      <c r="D53" s="25"/>
      <c r="E53" s="12"/>
      <c r="F53" s="26"/>
      <c r="G53" s="26"/>
      <c r="H53" s="24" t="s">
        <v>103</v>
      </c>
      <c r="I53" s="24"/>
      <c r="J53" s="27"/>
      <c r="K53" s="52" t="s">
        <v>104</v>
      </c>
      <c r="L53" s="29"/>
      <c r="M53" s="29" t="s">
        <v>21</v>
      </c>
      <c r="N53" s="29" t="s">
        <v>27</v>
      </c>
      <c r="O53" s="29"/>
      <c r="P53" s="53"/>
      <c r="Q53" s="29"/>
      <c r="R53" s="29"/>
      <c r="S53" s="29"/>
      <c r="T53" s="29"/>
      <c r="U53" s="30" t="n">
        <f aca="false">U57</f>
        <v>59257</v>
      </c>
    </row>
    <row r="54" customFormat="false" ht="12.75" hidden="false" customHeight="false" outlineLevel="0" collapsed="false">
      <c r="A54" s="24"/>
      <c r="B54" s="24"/>
      <c r="C54" s="25"/>
      <c r="D54" s="25"/>
      <c r="E54" s="12"/>
      <c r="F54" s="25"/>
      <c r="G54" s="25"/>
      <c r="H54" s="24" t="s">
        <v>105</v>
      </c>
      <c r="I54" s="24"/>
      <c r="J54" s="27"/>
      <c r="K54" s="31" t="s">
        <v>106</v>
      </c>
      <c r="L54" s="29"/>
      <c r="M54" s="29" t="s">
        <v>21</v>
      </c>
      <c r="N54" s="29" t="s">
        <v>27</v>
      </c>
      <c r="O54" s="29" t="s">
        <v>107</v>
      </c>
      <c r="P54" s="29"/>
      <c r="Q54" s="29"/>
      <c r="R54" s="29"/>
      <c r="S54" s="29"/>
      <c r="T54" s="29"/>
      <c r="U54" s="30" t="n">
        <f aca="false">U57</f>
        <v>59257</v>
      </c>
    </row>
    <row r="55" customFormat="false" ht="27.75" hidden="false" customHeight="true" outlineLevel="0" collapsed="false">
      <c r="A55" s="24"/>
      <c r="B55" s="24"/>
      <c r="C55" s="25"/>
      <c r="D55" s="25"/>
      <c r="E55" s="26"/>
      <c r="F55" s="26"/>
      <c r="G55" s="26"/>
      <c r="H55" s="24" t="s">
        <v>108</v>
      </c>
      <c r="I55" s="24"/>
      <c r="J55" s="27"/>
      <c r="K55" s="31" t="s">
        <v>109</v>
      </c>
      <c r="L55" s="33"/>
      <c r="M55" s="29" t="s">
        <v>21</v>
      </c>
      <c r="N55" s="33" t="s">
        <v>27</v>
      </c>
      <c r="O55" s="33" t="s">
        <v>107</v>
      </c>
      <c r="P55" s="33" t="s">
        <v>110</v>
      </c>
      <c r="Q55" s="33"/>
      <c r="R55" s="33"/>
      <c r="S55" s="33"/>
      <c r="T55" s="33"/>
      <c r="U55" s="34" t="n">
        <f aca="false">U57</f>
        <v>59257</v>
      </c>
    </row>
    <row r="56" customFormat="false" ht="28.5" hidden="false" customHeight="true" outlineLevel="0" collapsed="false">
      <c r="A56" s="24"/>
      <c r="B56" s="24"/>
      <c r="C56" s="25"/>
      <c r="D56" s="25"/>
      <c r="E56" s="26"/>
      <c r="F56" s="26"/>
      <c r="G56" s="26"/>
      <c r="H56" s="24" t="s">
        <v>111</v>
      </c>
      <c r="I56" s="24"/>
      <c r="J56" s="27"/>
      <c r="K56" s="31" t="s">
        <v>112</v>
      </c>
      <c r="L56" s="33"/>
      <c r="M56" s="29" t="s">
        <v>21</v>
      </c>
      <c r="N56" s="33" t="s">
        <v>27</v>
      </c>
      <c r="O56" s="33" t="s">
        <v>107</v>
      </c>
      <c r="P56" s="33" t="s">
        <v>113</v>
      </c>
      <c r="Q56" s="33"/>
      <c r="R56" s="33"/>
      <c r="S56" s="33"/>
      <c r="T56" s="33"/>
      <c r="U56" s="34" t="n">
        <f aca="false">U57</f>
        <v>59257</v>
      </c>
    </row>
    <row r="57" customFormat="false" ht="67.5" hidden="false" customHeight="true" outlineLevel="0" collapsed="false">
      <c r="A57" s="24"/>
      <c r="B57" s="24"/>
      <c r="C57" s="25"/>
      <c r="D57" s="25"/>
      <c r="E57" s="26"/>
      <c r="F57" s="26"/>
      <c r="G57" s="26"/>
      <c r="H57" s="24" t="s">
        <v>114</v>
      </c>
      <c r="I57" s="24"/>
      <c r="J57" s="27"/>
      <c r="K57" s="54" t="s">
        <v>115</v>
      </c>
      <c r="L57" s="33"/>
      <c r="M57" s="29" t="s">
        <v>21</v>
      </c>
      <c r="N57" s="33" t="s">
        <v>27</v>
      </c>
      <c r="O57" s="33" t="s">
        <v>107</v>
      </c>
      <c r="P57" s="33" t="s">
        <v>116</v>
      </c>
      <c r="Q57" s="33"/>
      <c r="R57" s="33"/>
      <c r="S57" s="33"/>
      <c r="T57" s="33"/>
      <c r="U57" s="34" t="n">
        <f aca="false">U58+U60</f>
        <v>59257</v>
      </c>
    </row>
    <row r="58" customFormat="false" ht="28.5" hidden="false" customHeight="true" outlineLevel="0" collapsed="false">
      <c r="A58" s="24"/>
      <c r="B58" s="24"/>
      <c r="C58" s="25"/>
      <c r="D58" s="25"/>
      <c r="E58" s="26"/>
      <c r="F58" s="26"/>
      <c r="G58" s="26"/>
      <c r="H58" s="24"/>
      <c r="I58" s="24"/>
      <c r="J58" s="27"/>
      <c r="K58" s="35" t="s">
        <v>117</v>
      </c>
      <c r="L58" s="33"/>
      <c r="M58" s="29" t="s">
        <v>21</v>
      </c>
      <c r="N58" s="33" t="s">
        <v>27</v>
      </c>
      <c r="O58" s="33" t="s">
        <v>107</v>
      </c>
      <c r="P58" s="33" t="s">
        <v>116</v>
      </c>
      <c r="Q58" s="33" t="s">
        <v>35</v>
      </c>
      <c r="R58" s="33"/>
      <c r="S58" s="33"/>
      <c r="T58" s="33"/>
      <c r="U58" s="34" t="n">
        <f aca="false">U59</f>
        <v>59257</v>
      </c>
    </row>
    <row r="59" customFormat="false" ht="24" hidden="false" customHeight="true" outlineLevel="0" collapsed="false">
      <c r="A59" s="24" t="s">
        <v>14</v>
      </c>
      <c r="B59" s="24"/>
      <c r="C59" s="24" t="s">
        <v>103</v>
      </c>
      <c r="D59" s="24" t="s">
        <v>105</v>
      </c>
      <c r="E59" s="24" t="s">
        <v>108</v>
      </c>
      <c r="F59" s="24" t="s">
        <v>111</v>
      </c>
      <c r="G59" s="24" t="s">
        <v>114</v>
      </c>
      <c r="H59" s="24"/>
      <c r="I59" s="24" t="s">
        <v>118</v>
      </c>
      <c r="J59" s="27"/>
      <c r="K59" s="54" t="s">
        <v>119</v>
      </c>
      <c r="L59" s="33"/>
      <c r="M59" s="29" t="s">
        <v>21</v>
      </c>
      <c r="N59" s="33" t="s">
        <v>27</v>
      </c>
      <c r="O59" s="33" t="s">
        <v>107</v>
      </c>
      <c r="P59" s="33" t="s">
        <v>116</v>
      </c>
      <c r="Q59" s="33" t="s">
        <v>39</v>
      </c>
      <c r="R59" s="33"/>
      <c r="S59" s="33"/>
      <c r="T59" s="33"/>
      <c r="U59" s="34" t="n">
        <v>59257</v>
      </c>
    </row>
    <row r="60" customFormat="false" ht="26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7"/>
      <c r="K60" s="35" t="s">
        <v>120</v>
      </c>
      <c r="L60" s="33"/>
      <c r="M60" s="29" t="s">
        <v>21</v>
      </c>
      <c r="N60" s="33" t="s">
        <v>27</v>
      </c>
      <c r="O60" s="33" t="s">
        <v>107</v>
      </c>
      <c r="P60" s="33" t="s">
        <v>116</v>
      </c>
      <c r="Q60" s="33" t="s">
        <v>55</v>
      </c>
      <c r="R60" s="33"/>
      <c r="S60" s="33"/>
      <c r="T60" s="33"/>
      <c r="U60" s="34" t="n">
        <f aca="false">U61</f>
        <v>0</v>
      </c>
    </row>
    <row r="61" customFormat="false" ht="25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7"/>
      <c r="K61" s="35" t="s">
        <v>121</v>
      </c>
      <c r="L61" s="33"/>
      <c r="M61" s="29" t="s">
        <v>21</v>
      </c>
      <c r="N61" s="33" t="s">
        <v>27</v>
      </c>
      <c r="O61" s="33" t="s">
        <v>107</v>
      </c>
      <c r="P61" s="33" t="s">
        <v>116</v>
      </c>
      <c r="Q61" s="33" t="s">
        <v>57</v>
      </c>
      <c r="R61" s="33"/>
      <c r="S61" s="33"/>
      <c r="T61" s="33"/>
      <c r="U61" s="34" t="n">
        <v>0</v>
      </c>
    </row>
    <row r="62" customFormat="false" ht="2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7"/>
      <c r="K62" s="54" t="s">
        <v>122</v>
      </c>
      <c r="L62" s="33"/>
      <c r="M62" s="29" t="s">
        <v>21</v>
      </c>
      <c r="N62" s="29" t="s">
        <v>107</v>
      </c>
      <c r="O62" s="29"/>
      <c r="P62" s="29"/>
      <c r="Q62" s="29"/>
      <c r="R62" s="29"/>
      <c r="S62" s="29"/>
      <c r="T62" s="29"/>
      <c r="U62" s="30" t="n">
        <f aca="false">U63</f>
        <v>0</v>
      </c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7"/>
      <c r="K63" s="35" t="s">
        <v>123</v>
      </c>
      <c r="L63" s="33"/>
      <c r="M63" s="29" t="s">
        <v>21</v>
      </c>
      <c r="N63" s="33" t="s">
        <v>107</v>
      </c>
      <c r="O63" s="33" t="s">
        <v>124</v>
      </c>
      <c r="P63" s="33"/>
      <c r="Q63" s="33"/>
      <c r="R63" s="33"/>
      <c r="S63" s="33"/>
      <c r="T63" s="33"/>
      <c r="U63" s="34" t="n">
        <f aca="false">U65</f>
        <v>0</v>
      </c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7"/>
      <c r="K64" s="35" t="s">
        <v>125</v>
      </c>
      <c r="L64" s="33"/>
      <c r="M64" s="29" t="s">
        <v>21</v>
      </c>
      <c r="N64" s="33" t="s">
        <v>107</v>
      </c>
      <c r="O64" s="33" t="s">
        <v>124</v>
      </c>
      <c r="P64" s="33" t="s">
        <v>126</v>
      </c>
      <c r="Q64" s="33"/>
      <c r="R64" s="33"/>
      <c r="S64" s="33"/>
      <c r="T64" s="33"/>
      <c r="U64" s="34" t="n">
        <f aca="false">U65</f>
        <v>0</v>
      </c>
    </row>
    <row r="65" customFormat="false" ht="38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5" t="s">
        <v>127</v>
      </c>
      <c r="L65" s="33"/>
      <c r="M65" s="29" t="s">
        <v>21</v>
      </c>
      <c r="N65" s="33" t="s">
        <v>107</v>
      </c>
      <c r="O65" s="33" t="s">
        <v>124</v>
      </c>
      <c r="P65" s="33" t="s">
        <v>128</v>
      </c>
      <c r="Q65" s="33"/>
      <c r="R65" s="33"/>
      <c r="S65" s="33"/>
      <c r="T65" s="33"/>
      <c r="U65" s="34" t="n">
        <f aca="false">U68</f>
        <v>0</v>
      </c>
    </row>
    <row r="66" customFormat="false" ht="25.5" hidden="tru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 t="s">
        <v>98</v>
      </c>
      <c r="L66" s="33"/>
      <c r="M66" s="29" t="s">
        <v>21</v>
      </c>
      <c r="N66" s="33" t="s">
        <v>107</v>
      </c>
      <c r="O66" s="33" t="s">
        <v>124</v>
      </c>
      <c r="P66" s="33" t="s">
        <v>129</v>
      </c>
      <c r="Q66" s="33"/>
      <c r="R66" s="33"/>
      <c r="S66" s="33"/>
      <c r="T66" s="33"/>
      <c r="U66" s="34" t="n">
        <v>1</v>
      </c>
    </row>
    <row r="67" customFormat="false" ht="15" hidden="tru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35" t="s">
        <v>130</v>
      </c>
      <c r="L67" s="33"/>
      <c r="M67" s="29" t="s">
        <v>21</v>
      </c>
      <c r="N67" s="33" t="s">
        <v>107</v>
      </c>
      <c r="O67" s="33" t="s">
        <v>124</v>
      </c>
      <c r="P67" s="33" t="s">
        <v>129</v>
      </c>
      <c r="Q67" s="33"/>
      <c r="R67" s="33"/>
      <c r="S67" s="33"/>
      <c r="T67" s="33"/>
      <c r="U67" s="34" t="n">
        <v>1</v>
      </c>
    </row>
    <row r="68" customFormat="false" ht="27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31</v>
      </c>
      <c r="L68" s="33"/>
      <c r="M68" s="29" t="s">
        <v>21</v>
      </c>
      <c r="N68" s="33" t="s">
        <v>107</v>
      </c>
      <c r="O68" s="33" t="s">
        <v>124</v>
      </c>
      <c r="P68" s="33" t="s">
        <v>128</v>
      </c>
      <c r="Q68" s="33" t="s">
        <v>55</v>
      </c>
      <c r="R68" s="33"/>
      <c r="S68" s="33"/>
      <c r="T68" s="33"/>
      <c r="U68" s="34" t="n">
        <f aca="false">U69</f>
        <v>0</v>
      </c>
    </row>
    <row r="69" customFormat="false" ht="28.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32</v>
      </c>
      <c r="L69" s="33"/>
      <c r="M69" s="29" t="s">
        <v>21</v>
      </c>
      <c r="N69" s="33" t="s">
        <v>107</v>
      </c>
      <c r="O69" s="33" t="s">
        <v>124</v>
      </c>
      <c r="P69" s="33" t="s">
        <v>128</v>
      </c>
      <c r="Q69" s="33" t="s">
        <v>57</v>
      </c>
      <c r="R69" s="33"/>
      <c r="S69" s="33"/>
      <c r="T69" s="33"/>
      <c r="U69" s="34" t="n">
        <v>0</v>
      </c>
    </row>
    <row r="70" customFormat="false" ht="12.75" hidden="true" customHeight="false" outlineLevel="0" collapsed="false">
      <c r="A70" s="24"/>
      <c r="B70" s="24"/>
      <c r="C70" s="25"/>
      <c r="D70" s="25"/>
      <c r="E70" s="12"/>
      <c r="F70" s="26"/>
      <c r="G70" s="26"/>
      <c r="H70" s="24" t="s">
        <v>133</v>
      </c>
      <c r="I70" s="24"/>
      <c r="J70" s="27"/>
      <c r="K70" s="31" t="s">
        <v>134</v>
      </c>
      <c r="L70" s="29"/>
      <c r="M70" s="29" t="s">
        <v>21</v>
      </c>
      <c r="N70" s="29" t="s">
        <v>45</v>
      </c>
      <c r="O70" s="29"/>
      <c r="P70" s="29"/>
      <c r="Q70" s="29"/>
      <c r="R70" s="29"/>
      <c r="S70" s="29"/>
      <c r="T70" s="29"/>
      <c r="U70" s="30" t="n">
        <f aca="false">U81</f>
        <v>0</v>
      </c>
    </row>
    <row r="71" customFormat="false" ht="14.25" hidden="true" customHeight="true" outlineLevel="0" collapsed="false">
      <c r="A71" s="24"/>
      <c r="B71" s="24"/>
      <c r="C71" s="25"/>
      <c r="D71" s="25"/>
      <c r="E71" s="12"/>
      <c r="F71" s="26"/>
      <c r="G71" s="26"/>
      <c r="H71" s="24"/>
      <c r="I71" s="24"/>
      <c r="J71" s="27"/>
      <c r="K71" s="32" t="s">
        <v>135</v>
      </c>
      <c r="L71" s="29"/>
      <c r="M71" s="29" t="s">
        <v>21</v>
      </c>
      <c r="N71" s="29" t="s">
        <v>45</v>
      </c>
      <c r="O71" s="29" t="s">
        <v>136</v>
      </c>
      <c r="P71" s="29"/>
      <c r="Q71" s="29"/>
      <c r="R71" s="29"/>
      <c r="S71" s="29"/>
      <c r="T71" s="29"/>
      <c r="U71" s="30" t="n">
        <f aca="false">U81</f>
        <v>0</v>
      </c>
    </row>
    <row r="72" customFormat="false" ht="12.75" hidden="true" customHeight="false" outlineLevel="0" collapsed="false">
      <c r="A72" s="24"/>
      <c r="B72" s="24"/>
      <c r="C72" s="25"/>
      <c r="D72" s="25"/>
      <c r="E72" s="12"/>
      <c r="F72" s="26"/>
      <c r="G72" s="26"/>
      <c r="H72" s="24"/>
      <c r="I72" s="24"/>
      <c r="J72" s="27"/>
      <c r="K72" s="32" t="s">
        <v>135</v>
      </c>
      <c r="L72" s="29"/>
      <c r="M72" s="29" t="s">
        <v>21</v>
      </c>
      <c r="N72" s="33"/>
      <c r="O72" s="33"/>
      <c r="P72" s="33"/>
      <c r="Q72" s="29"/>
      <c r="R72" s="29"/>
      <c r="S72" s="29"/>
      <c r="T72" s="29"/>
      <c r="U72" s="30"/>
    </row>
    <row r="73" customFormat="false" ht="12.75" hidden="true" customHeight="false" outlineLevel="0" collapsed="false">
      <c r="A73" s="24"/>
      <c r="B73" s="24"/>
      <c r="C73" s="25"/>
      <c r="D73" s="25"/>
      <c r="E73" s="12"/>
      <c r="F73" s="26"/>
      <c r="G73" s="26"/>
      <c r="H73" s="24"/>
      <c r="I73" s="24"/>
      <c r="J73" s="27"/>
      <c r="K73" s="32" t="s">
        <v>135</v>
      </c>
      <c r="L73" s="29"/>
      <c r="M73" s="29" t="s">
        <v>21</v>
      </c>
      <c r="N73" s="33"/>
      <c r="O73" s="33"/>
      <c r="P73" s="33"/>
      <c r="Q73" s="33"/>
      <c r="R73" s="29"/>
      <c r="S73" s="29"/>
      <c r="T73" s="29"/>
      <c r="U73" s="34"/>
    </row>
    <row r="74" customFormat="false" ht="12.75" hidden="true" customHeight="false" outlineLevel="0" collapsed="false">
      <c r="A74" s="24"/>
      <c r="B74" s="24"/>
      <c r="C74" s="25"/>
      <c r="D74" s="25"/>
      <c r="E74" s="12"/>
      <c r="F74" s="26"/>
      <c r="G74" s="26"/>
      <c r="H74" s="24"/>
      <c r="I74" s="24"/>
      <c r="J74" s="27"/>
      <c r="K74" s="32" t="s">
        <v>135</v>
      </c>
      <c r="L74" s="29"/>
      <c r="M74" s="29" t="s">
        <v>21</v>
      </c>
      <c r="N74" s="33"/>
      <c r="O74" s="33"/>
      <c r="P74" s="33"/>
      <c r="Q74" s="33"/>
      <c r="R74" s="29"/>
      <c r="S74" s="29"/>
      <c r="T74" s="29"/>
      <c r="U74" s="34"/>
    </row>
    <row r="75" customFormat="false" ht="12.75" hidden="true" customHeight="false" outlineLevel="0" collapsed="false">
      <c r="A75" s="24"/>
      <c r="B75" s="24"/>
      <c r="C75" s="25"/>
      <c r="D75" s="25"/>
      <c r="E75" s="12"/>
      <c r="F75" s="26"/>
      <c r="G75" s="26"/>
      <c r="H75" s="24"/>
      <c r="I75" s="24"/>
      <c r="J75" s="27"/>
      <c r="K75" s="32" t="s">
        <v>135</v>
      </c>
      <c r="L75" s="29"/>
      <c r="M75" s="29" t="s">
        <v>21</v>
      </c>
      <c r="N75" s="33" t="s">
        <v>45</v>
      </c>
      <c r="O75" s="33" t="s">
        <v>136</v>
      </c>
      <c r="P75" s="33" t="s">
        <v>137</v>
      </c>
      <c r="Q75" s="33"/>
      <c r="R75" s="29"/>
      <c r="S75" s="29"/>
      <c r="T75" s="29"/>
      <c r="U75" s="30"/>
    </row>
    <row r="76" customFormat="false" ht="12.75" hidden="true" customHeight="false" outlineLevel="0" collapsed="false">
      <c r="A76" s="24"/>
      <c r="B76" s="24"/>
      <c r="C76" s="25"/>
      <c r="D76" s="25"/>
      <c r="E76" s="12"/>
      <c r="F76" s="26"/>
      <c r="G76" s="26"/>
      <c r="H76" s="24"/>
      <c r="I76" s="24"/>
      <c r="J76" s="27"/>
      <c r="K76" s="32" t="s">
        <v>135</v>
      </c>
      <c r="L76" s="29"/>
      <c r="M76" s="29" t="s">
        <v>21</v>
      </c>
      <c r="N76" s="33" t="s">
        <v>45</v>
      </c>
      <c r="O76" s="33" t="s">
        <v>136</v>
      </c>
      <c r="P76" s="33" t="s">
        <v>137</v>
      </c>
      <c r="Q76" s="33" t="s">
        <v>55</v>
      </c>
      <c r="R76" s="29"/>
      <c r="S76" s="29"/>
      <c r="T76" s="29"/>
      <c r="U76" s="34"/>
    </row>
    <row r="77" customFormat="false" ht="12.75" hidden="true" customHeight="false" outlineLevel="0" collapsed="false">
      <c r="A77" s="24"/>
      <c r="B77" s="24"/>
      <c r="C77" s="25"/>
      <c r="D77" s="25"/>
      <c r="E77" s="12"/>
      <c r="F77" s="26"/>
      <c r="G77" s="26"/>
      <c r="H77" s="24"/>
      <c r="I77" s="24"/>
      <c r="J77" s="27"/>
      <c r="K77" s="32" t="s">
        <v>135</v>
      </c>
      <c r="L77" s="29"/>
      <c r="M77" s="29" t="s">
        <v>21</v>
      </c>
      <c r="N77" s="33" t="s">
        <v>45</v>
      </c>
      <c r="O77" s="33" t="s">
        <v>136</v>
      </c>
      <c r="P77" s="33" t="s">
        <v>137</v>
      </c>
      <c r="Q77" s="33" t="s">
        <v>57</v>
      </c>
      <c r="R77" s="29"/>
      <c r="S77" s="29"/>
      <c r="T77" s="29"/>
      <c r="U77" s="34"/>
    </row>
    <row r="78" customFormat="false" ht="12.75" hidden="true" customHeight="fals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5</v>
      </c>
      <c r="L78" s="29"/>
      <c r="M78" s="29" t="s">
        <v>21</v>
      </c>
      <c r="N78" s="33" t="s">
        <v>45</v>
      </c>
      <c r="O78" s="33" t="s">
        <v>136</v>
      </c>
      <c r="P78" s="33" t="s">
        <v>138</v>
      </c>
      <c r="Q78" s="33"/>
      <c r="R78" s="29"/>
      <c r="S78" s="29"/>
      <c r="T78" s="29"/>
      <c r="U78" s="34"/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9</v>
      </c>
      <c r="L79" s="29"/>
      <c r="M79" s="29" t="s">
        <v>21</v>
      </c>
      <c r="N79" s="33" t="s">
        <v>45</v>
      </c>
      <c r="O79" s="33" t="s">
        <v>136</v>
      </c>
      <c r="P79" s="33" t="s">
        <v>140</v>
      </c>
      <c r="Q79" s="33"/>
      <c r="R79" s="29"/>
      <c r="S79" s="29"/>
      <c r="T79" s="29"/>
      <c r="U79" s="34" t="n">
        <f aca="false">U83</f>
        <v>0</v>
      </c>
    </row>
    <row r="80" customFormat="false" ht="12.75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9</v>
      </c>
      <c r="L80" s="29"/>
      <c r="M80" s="29" t="s">
        <v>21</v>
      </c>
      <c r="N80" s="33" t="s">
        <v>45</v>
      </c>
      <c r="O80" s="33" t="s">
        <v>136</v>
      </c>
      <c r="P80" s="33" t="s">
        <v>141</v>
      </c>
      <c r="Q80" s="33"/>
      <c r="R80" s="29"/>
      <c r="S80" s="29"/>
      <c r="T80" s="29"/>
      <c r="U80" s="34" t="n">
        <f aca="false">U83</f>
        <v>0</v>
      </c>
    </row>
    <row r="81" customFormat="false" ht="63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2</v>
      </c>
      <c r="L81" s="29"/>
      <c r="M81" s="29" t="s">
        <v>21</v>
      </c>
      <c r="N81" s="33" t="s">
        <v>45</v>
      </c>
      <c r="O81" s="33" t="s">
        <v>136</v>
      </c>
      <c r="P81" s="33" t="s">
        <v>143</v>
      </c>
      <c r="Q81" s="33"/>
      <c r="R81" s="29"/>
      <c r="S81" s="29"/>
      <c r="T81" s="29"/>
      <c r="U81" s="34" t="n">
        <f aca="false">U82</f>
        <v>0</v>
      </c>
    </row>
    <row r="82" customFormat="false" ht="30" hidden="true" customHeight="tru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5" t="s">
        <v>131</v>
      </c>
      <c r="L82" s="29"/>
      <c r="M82" s="29" t="s">
        <v>21</v>
      </c>
      <c r="N82" s="33" t="s">
        <v>45</v>
      </c>
      <c r="O82" s="33" t="s">
        <v>136</v>
      </c>
      <c r="P82" s="33" t="s">
        <v>143</v>
      </c>
      <c r="Q82" s="33" t="s">
        <v>55</v>
      </c>
      <c r="R82" s="29"/>
      <c r="S82" s="29"/>
      <c r="T82" s="29"/>
      <c r="U82" s="34" t="n">
        <f aca="false">U83</f>
        <v>0</v>
      </c>
    </row>
    <row r="83" customFormat="false" ht="15" hidden="true" customHeight="tru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55" t="s">
        <v>134</v>
      </c>
      <c r="L83" s="29"/>
      <c r="M83" s="29" t="s">
        <v>21</v>
      </c>
      <c r="N83" s="29" t="s">
        <v>45</v>
      </c>
      <c r="O83" s="29"/>
      <c r="P83" s="29"/>
      <c r="Q83" s="29"/>
      <c r="R83" s="29"/>
      <c r="S83" s="29"/>
      <c r="T83" s="29"/>
      <c r="U83" s="34" t="n">
        <f aca="false">U90</f>
        <v>0</v>
      </c>
    </row>
    <row r="84" customFormat="false" ht="18.6" hidden="true" customHeight="true" outlineLevel="0" collapsed="false">
      <c r="A84" s="24"/>
      <c r="B84" s="24"/>
      <c r="C84" s="25"/>
      <c r="D84" s="25"/>
      <c r="E84" s="12"/>
      <c r="F84" s="25"/>
      <c r="G84" s="25"/>
      <c r="H84" s="24" t="s">
        <v>144</v>
      </c>
      <c r="I84" s="24"/>
      <c r="J84" s="43"/>
      <c r="K84" s="56" t="s">
        <v>145</v>
      </c>
      <c r="L84" s="57"/>
      <c r="M84" s="29" t="s">
        <v>21</v>
      </c>
      <c r="N84" s="29" t="s">
        <v>45</v>
      </c>
      <c r="O84" s="29" t="s">
        <v>69</v>
      </c>
      <c r="P84" s="46"/>
      <c r="Q84" s="33"/>
      <c r="R84" s="29"/>
      <c r="S84" s="29"/>
      <c r="T84" s="29"/>
      <c r="U84" s="30" t="n">
        <f aca="false">U86+U89</f>
        <v>0</v>
      </c>
    </row>
    <row r="85" customFormat="false" ht="30.75" hidden="true" customHeight="true" outlineLevel="0" collapsed="false">
      <c r="A85" s="24"/>
      <c r="B85" s="24"/>
      <c r="C85" s="25"/>
      <c r="D85" s="25"/>
      <c r="E85" s="26"/>
      <c r="F85" s="26"/>
      <c r="G85" s="26"/>
      <c r="H85" s="24" t="s">
        <v>146</v>
      </c>
      <c r="I85" s="24"/>
      <c r="J85" s="43"/>
      <c r="K85" s="50" t="s">
        <v>147</v>
      </c>
      <c r="L85" s="45"/>
      <c r="M85" s="29" t="s">
        <v>21</v>
      </c>
      <c r="N85" s="33" t="s">
        <v>45</v>
      </c>
      <c r="O85" s="48" t="s">
        <v>69</v>
      </c>
      <c r="P85" s="49" t="s">
        <v>148</v>
      </c>
      <c r="Q85" s="45"/>
      <c r="R85" s="33"/>
      <c r="S85" s="33"/>
      <c r="T85" s="33"/>
      <c r="U85" s="34" t="n">
        <f aca="false">U90</f>
        <v>0</v>
      </c>
    </row>
    <row r="86" customFormat="false" ht="24" hidden="true" customHeight="true" outlineLevel="0" collapsed="false">
      <c r="A86" s="24"/>
      <c r="B86" s="24"/>
      <c r="C86" s="25"/>
      <c r="D86" s="25"/>
      <c r="E86" s="26"/>
      <c r="F86" s="26"/>
      <c r="G86" s="26"/>
      <c r="H86" s="24" t="s">
        <v>149</v>
      </c>
      <c r="I86" s="24"/>
      <c r="J86" s="43"/>
      <c r="K86" s="39" t="s">
        <v>150</v>
      </c>
      <c r="L86" s="45"/>
      <c r="M86" s="29" t="s">
        <v>21</v>
      </c>
      <c r="N86" s="33" t="s">
        <v>45</v>
      </c>
      <c r="O86" s="48" t="s">
        <v>69</v>
      </c>
      <c r="P86" s="50" t="s">
        <v>151</v>
      </c>
      <c r="Q86" s="45"/>
      <c r="R86" s="33"/>
      <c r="S86" s="33"/>
      <c r="T86" s="33"/>
      <c r="U86" s="30" t="n">
        <f aca="false">U88</f>
        <v>0</v>
      </c>
    </row>
    <row r="87" customFormat="false" ht="30.6" hidden="true" customHeight="true" outlineLevel="0" collapsed="false">
      <c r="A87" s="24"/>
      <c r="B87" s="24"/>
      <c r="C87" s="25"/>
      <c r="D87" s="25"/>
      <c r="E87" s="26"/>
      <c r="F87" s="26"/>
      <c r="G87" s="26"/>
      <c r="H87" s="24"/>
      <c r="I87" s="24"/>
      <c r="J87" s="43"/>
      <c r="K87" s="58" t="s">
        <v>98</v>
      </c>
      <c r="L87" s="45"/>
      <c r="M87" s="29" t="s">
        <v>21</v>
      </c>
      <c r="N87" s="33" t="s">
        <v>45</v>
      </c>
      <c r="O87" s="48" t="s">
        <v>69</v>
      </c>
      <c r="P87" s="50" t="s">
        <v>151</v>
      </c>
      <c r="Q87" s="45" t="s">
        <v>55</v>
      </c>
      <c r="R87" s="33"/>
      <c r="S87" s="33"/>
      <c r="T87" s="33"/>
      <c r="U87" s="34" t="n">
        <f aca="false">U88</f>
        <v>0</v>
      </c>
    </row>
    <row r="88" customFormat="false" ht="30.6" hidden="true" customHeight="true" outlineLevel="0" collapsed="false">
      <c r="A88" s="24"/>
      <c r="B88" s="24"/>
      <c r="C88" s="25"/>
      <c r="D88" s="25"/>
      <c r="E88" s="26"/>
      <c r="F88" s="26"/>
      <c r="G88" s="26"/>
      <c r="H88" s="24"/>
      <c r="I88" s="24"/>
      <c r="J88" s="43"/>
      <c r="K88" s="50" t="s">
        <v>130</v>
      </c>
      <c r="L88" s="45"/>
      <c r="M88" s="29"/>
      <c r="N88" s="33" t="s">
        <v>45</v>
      </c>
      <c r="O88" s="48" t="s">
        <v>69</v>
      </c>
      <c r="P88" s="50" t="s">
        <v>151</v>
      </c>
      <c r="Q88" s="45" t="s">
        <v>57</v>
      </c>
      <c r="R88" s="33"/>
      <c r="S88" s="33"/>
      <c r="T88" s="33"/>
      <c r="U88" s="34" t="n">
        <v>0</v>
      </c>
    </row>
    <row r="89" customFormat="false" ht="30.6" hidden="true" customHeight="true" outlineLevel="0" collapsed="false">
      <c r="A89" s="24"/>
      <c r="B89" s="24"/>
      <c r="C89" s="25"/>
      <c r="D89" s="25"/>
      <c r="E89" s="26"/>
      <c r="F89" s="26"/>
      <c r="G89" s="26"/>
      <c r="H89" s="24"/>
      <c r="I89" s="24"/>
      <c r="J89" s="43"/>
      <c r="K89" s="47" t="s">
        <v>152</v>
      </c>
      <c r="L89" s="45"/>
      <c r="M89" s="29"/>
      <c r="N89" s="33" t="s">
        <v>45</v>
      </c>
      <c r="O89" s="48" t="s">
        <v>69</v>
      </c>
      <c r="P89" s="50" t="s">
        <v>153</v>
      </c>
      <c r="Q89" s="45" t="s">
        <v>55</v>
      </c>
      <c r="R89" s="33"/>
      <c r="S89" s="33"/>
      <c r="T89" s="33"/>
      <c r="U89" s="30" t="n">
        <f aca="false">U90</f>
        <v>0</v>
      </c>
    </row>
    <row r="90" customFormat="false" ht="27" hidden="true" customHeight="true" outlineLevel="0" collapsed="false">
      <c r="A90" s="24"/>
      <c r="B90" s="24"/>
      <c r="C90" s="25"/>
      <c r="D90" s="25"/>
      <c r="E90" s="26"/>
      <c r="F90" s="26"/>
      <c r="G90" s="26"/>
      <c r="H90" s="24"/>
      <c r="I90" s="24"/>
      <c r="J90" s="43"/>
      <c r="K90" s="50" t="s">
        <v>130</v>
      </c>
      <c r="L90" s="45"/>
      <c r="M90" s="29" t="s">
        <v>21</v>
      </c>
      <c r="N90" s="33" t="s">
        <v>45</v>
      </c>
      <c r="O90" s="48" t="s">
        <v>69</v>
      </c>
      <c r="P90" s="50" t="s">
        <v>153</v>
      </c>
      <c r="Q90" s="45" t="s">
        <v>57</v>
      </c>
      <c r="R90" s="33"/>
      <c r="S90" s="33"/>
      <c r="T90" s="33"/>
      <c r="U90" s="34" t="n">
        <v>0</v>
      </c>
    </row>
    <row r="91" customFormat="false" ht="12.75" hidden="false" customHeight="true" outlineLevel="0" collapsed="false">
      <c r="A91" s="24"/>
      <c r="B91" s="24"/>
      <c r="C91" s="25"/>
      <c r="D91" s="25"/>
      <c r="E91" s="12"/>
      <c r="F91" s="26"/>
      <c r="G91" s="26"/>
      <c r="H91" s="24" t="s">
        <v>154</v>
      </c>
      <c r="I91" s="24"/>
      <c r="J91" s="27"/>
      <c r="K91" s="52" t="s">
        <v>155</v>
      </c>
      <c r="L91" s="29"/>
      <c r="M91" s="29" t="s">
        <v>21</v>
      </c>
      <c r="N91" s="29" t="s">
        <v>156</v>
      </c>
      <c r="O91" s="29"/>
      <c r="P91" s="53"/>
      <c r="Q91" s="29"/>
      <c r="R91" s="29"/>
      <c r="S91" s="29"/>
      <c r="T91" s="29"/>
      <c r="U91" s="30" t="n">
        <f aca="false">U103</f>
        <v>232505</v>
      </c>
    </row>
    <row r="92" customFormat="false" ht="0.75" hidden="tru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31" t="s">
        <v>157</v>
      </c>
      <c r="L92" s="29"/>
      <c r="M92" s="29" t="s">
        <v>21</v>
      </c>
      <c r="N92" s="29" t="s">
        <v>156</v>
      </c>
      <c r="O92" s="29" t="s">
        <v>24</v>
      </c>
      <c r="P92" s="29"/>
      <c r="Q92" s="29"/>
      <c r="R92" s="29"/>
      <c r="S92" s="29"/>
      <c r="T92" s="29"/>
      <c r="U92" s="30"/>
    </row>
    <row r="93" customFormat="false" ht="12.75" hidden="true" customHeight="false" outlineLevel="0" collapsed="false">
      <c r="A93" s="24"/>
      <c r="B93" s="24"/>
      <c r="C93" s="25"/>
      <c r="D93" s="25"/>
      <c r="E93" s="12"/>
      <c r="F93" s="26"/>
      <c r="G93" s="26"/>
      <c r="H93" s="24"/>
      <c r="I93" s="24"/>
      <c r="J93" s="27"/>
      <c r="K93" s="32" t="s">
        <v>158</v>
      </c>
      <c r="L93" s="29"/>
      <c r="M93" s="29" t="s">
        <v>21</v>
      </c>
      <c r="N93" s="33" t="s">
        <v>156</v>
      </c>
      <c r="O93" s="33" t="s">
        <v>24</v>
      </c>
      <c r="P93" s="33" t="s">
        <v>159</v>
      </c>
      <c r="Q93" s="33"/>
      <c r="R93" s="33"/>
      <c r="S93" s="33"/>
      <c r="T93" s="33"/>
      <c r="U93" s="34"/>
    </row>
    <row r="94" customFormat="false" ht="25.5" hidden="true" customHeight="false" outlineLevel="0" collapsed="false">
      <c r="A94" s="24"/>
      <c r="B94" s="24"/>
      <c r="C94" s="25"/>
      <c r="D94" s="25"/>
      <c r="E94" s="12"/>
      <c r="F94" s="26"/>
      <c r="G94" s="26"/>
      <c r="H94" s="24"/>
      <c r="I94" s="24"/>
      <c r="J94" s="27"/>
      <c r="K94" s="35" t="s">
        <v>98</v>
      </c>
      <c r="L94" s="29"/>
      <c r="M94" s="29" t="s">
        <v>21</v>
      </c>
      <c r="N94" s="33" t="s">
        <v>156</v>
      </c>
      <c r="O94" s="33" t="s">
        <v>24</v>
      </c>
      <c r="P94" s="33" t="s">
        <v>159</v>
      </c>
      <c r="Q94" s="33" t="s">
        <v>55</v>
      </c>
      <c r="R94" s="33"/>
      <c r="S94" s="33"/>
      <c r="T94" s="33"/>
      <c r="U94" s="34"/>
    </row>
    <row r="95" customFormat="false" ht="25.5" hidden="true" customHeight="false" outlineLevel="0" collapsed="false">
      <c r="A95" s="24"/>
      <c r="B95" s="24"/>
      <c r="C95" s="25"/>
      <c r="D95" s="25"/>
      <c r="E95" s="12"/>
      <c r="F95" s="26"/>
      <c r="G95" s="26"/>
      <c r="H95" s="24"/>
      <c r="I95" s="24"/>
      <c r="J95" s="27"/>
      <c r="K95" s="35" t="s">
        <v>130</v>
      </c>
      <c r="L95" s="29"/>
      <c r="M95" s="29" t="s">
        <v>21</v>
      </c>
      <c r="N95" s="33" t="s">
        <v>156</v>
      </c>
      <c r="O95" s="33" t="s">
        <v>24</v>
      </c>
      <c r="P95" s="33" t="s">
        <v>159</v>
      </c>
      <c r="Q95" s="33" t="s">
        <v>57</v>
      </c>
      <c r="R95" s="33"/>
      <c r="S95" s="33"/>
      <c r="T95" s="33"/>
      <c r="U95" s="34"/>
    </row>
    <row r="96" customFormat="false" ht="12.75" hidden="true" customHeight="fals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1" t="s">
        <v>160</v>
      </c>
      <c r="L96" s="29"/>
      <c r="M96" s="29" t="s">
        <v>21</v>
      </c>
      <c r="N96" s="29" t="s">
        <v>156</v>
      </c>
      <c r="O96" s="29" t="s">
        <v>27</v>
      </c>
      <c r="P96" s="29"/>
      <c r="Q96" s="29"/>
      <c r="R96" s="29"/>
      <c r="S96" s="29"/>
      <c r="T96" s="29"/>
      <c r="U96" s="30"/>
    </row>
    <row r="97" customFormat="false" ht="12.75" hidden="true" customHeight="fals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2" t="s">
        <v>161</v>
      </c>
      <c r="L97" s="29"/>
      <c r="M97" s="29" t="s">
        <v>21</v>
      </c>
      <c r="N97" s="33" t="s">
        <v>156</v>
      </c>
      <c r="O97" s="33" t="s">
        <v>27</v>
      </c>
      <c r="P97" s="33" t="s">
        <v>162</v>
      </c>
      <c r="Q97" s="33"/>
      <c r="R97" s="29"/>
      <c r="S97" s="29"/>
      <c r="T97" s="29"/>
      <c r="U97" s="34"/>
    </row>
    <row r="98" customFormat="false" ht="25.5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5" t="s">
        <v>98</v>
      </c>
      <c r="L98" s="29"/>
      <c r="M98" s="29" t="s">
        <v>21</v>
      </c>
      <c r="N98" s="33" t="s">
        <v>156</v>
      </c>
      <c r="O98" s="33" t="s">
        <v>27</v>
      </c>
      <c r="P98" s="33" t="s">
        <v>162</v>
      </c>
      <c r="Q98" s="33" t="s">
        <v>55</v>
      </c>
      <c r="R98" s="29"/>
      <c r="S98" s="29"/>
      <c r="T98" s="29"/>
      <c r="U98" s="34"/>
    </row>
    <row r="99" customFormat="false" ht="25.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30</v>
      </c>
      <c r="L99" s="29"/>
      <c r="M99" s="29" t="s">
        <v>21</v>
      </c>
      <c r="N99" s="33" t="s">
        <v>156</v>
      </c>
      <c r="O99" s="33" t="s">
        <v>27</v>
      </c>
      <c r="P99" s="33" t="s">
        <v>163</v>
      </c>
      <c r="Q99" s="33" t="s">
        <v>57</v>
      </c>
      <c r="R99" s="29"/>
      <c r="S99" s="29"/>
      <c r="T99" s="29"/>
      <c r="U99" s="34"/>
    </row>
    <row r="100" customFormat="false" ht="12.7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64</v>
      </c>
      <c r="L100" s="29"/>
      <c r="M100" s="29" t="s">
        <v>21</v>
      </c>
      <c r="N100" s="33" t="s">
        <v>156</v>
      </c>
      <c r="O100" s="33" t="s">
        <v>27</v>
      </c>
      <c r="P100" s="33" t="s">
        <v>163</v>
      </c>
      <c r="Q100" s="33" t="s">
        <v>59</v>
      </c>
      <c r="R100" s="29"/>
      <c r="S100" s="29"/>
      <c r="T100" s="29"/>
      <c r="U100" s="30"/>
    </row>
    <row r="101" customFormat="false" ht="12.7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58</v>
      </c>
      <c r="L101" s="29"/>
      <c r="M101" s="29" t="s">
        <v>21</v>
      </c>
      <c r="N101" s="33" t="s">
        <v>156</v>
      </c>
      <c r="O101" s="33" t="s">
        <v>27</v>
      </c>
      <c r="P101" s="33" t="s">
        <v>162</v>
      </c>
      <c r="Q101" s="33" t="s">
        <v>59</v>
      </c>
      <c r="R101" s="29"/>
      <c r="S101" s="29"/>
      <c r="T101" s="29"/>
      <c r="U101" s="30"/>
    </row>
    <row r="102" customFormat="false" ht="51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5" t="s">
        <v>165</v>
      </c>
      <c r="L102" s="29"/>
      <c r="M102" s="29" t="s">
        <v>21</v>
      </c>
      <c r="N102" s="33" t="s">
        <v>156</v>
      </c>
      <c r="O102" s="33" t="s">
        <v>27</v>
      </c>
      <c r="P102" s="33" t="s">
        <v>163</v>
      </c>
      <c r="Q102" s="33" t="s">
        <v>166</v>
      </c>
      <c r="R102" s="29"/>
      <c r="S102" s="29"/>
      <c r="T102" s="29"/>
      <c r="U102" s="34" t="n">
        <v>0</v>
      </c>
    </row>
    <row r="103" customFormat="false" ht="12.75" hidden="false" customHeight="false" outlineLevel="0" collapsed="false">
      <c r="A103" s="24"/>
      <c r="B103" s="24"/>
      <c r="C103" s="25"/>
      <c r="D103" s="25"/>
      <c r="E103" s="12"/>
      <c r="F103" s="25"/>
      <c r="G103" s="25"/>
      <c r="H103" s="24" t="s">
        <v>167</v>
      </c>
      <c r="I103" s="24"/>
      <c r="J103" s="27"/>
      <c r="K103" s="31" t="s">
        <v>168</v>
      </c>
      <c r="L103" s="29"/>
      <c r="M103" s="29" t="s">
        <v>21</v>
      </c>
      <c r="N103" s="29" t="s">
        <v>156</v>
      </c>
      <c r="O103" s="29" t="s">
        <v>107</v>
      </c>
      <c r="P103" s="29"/>
      <c r="Q103" s="29"/>
      <c r="R103" s="29"/>
      <c r="S103" s="29"/>
      <c r="T103" s="29"/>
      <c r="U103" s="30" t="n">
        <f aca="false">U104</f>
        <v>232505</v>
      </c>
    </row>
    <row r="104" customFormat="false" ht="12.75" hidden="false" customHeight="false" outlineLevel="0" collapsed="false">
      <c r="A104" s="24"/>
      <c r="B104" s="24"/>
      <c r="C104" s="25"/>
      <c r="D104" s="25"/>
      <c r="E104" s="26"/>
      <c r="F104" s="26"/>
      <c r="G104" s="26"/>
      <c r="H104" s="24" t="s">
        <v>169</v>
      </c>
      <c r="I104" s="24"/>
      <c r="J104" s="27"/>
      <c r="K104" s="32" t="s">
        <v>168</v>
      </c>
      <c r="L104" s="33"/>
      <c r="M104" s="29" t="s">
        <v>21</v>
      </c>
      <c r="N104" s="33" t="s">
        <v>156</v>
      </c>
      <c r="O104" s="33" t="s">
        <v>107</v>
      </c>
      <c r="P104" s="33" t="s">
        <v>170</v>
      </c>
      <c r="Q104" s="33"/>
      <c r="R104" s="33"/>
      <c r="S104" s="33"/>
      <c r="T104" s="33"/>
      <c r="U104" s="34" t="n">
        <f aca="false">U105+U113+U116</f>
        <v>232505</v>
      </c>
    </row>
    <row r="105" s="61" customFormat="true" ht="12.75" hidden="false" customHeight="false" outlineLevel="0" collapsed="false">
      <c r="A105" s="59"/>
      <c r="B105" s="59"/>
      <c r="C105" s="26"/>
      <c r="D105" s="26"/>
      <c r="E105" s="26"/>
      <c r="F105" s="26"/>
      <c r="G105" s="26"/>
      <c r="H105" s="59"/>
      <c r="I105" s="59"/>
      <c r="J105" s="60"/>
      <c r="K105" s="31" t="s">
        <v>171</v>
      </c>
      <c r="L105" s="29"/>
      <c r="M105" s="29" t="s">
        <v>21</v>
      </c>
      <c r="N105" s="29" t="s">
        <v>156</v>
      </c>
      <c r="O105" s="29" t="s">
        <v>107</v>
      </c>
      <c r="P105" s="29" t="s">
        <v>172</v>
      </c>
      <c r="Q105" s="29"/>
      <c r="R105" s="29"/>
      <c r="S105" s="29"/>
      <c r="T105" s="29"/>
      <c r="U105" s="30" t="n">
        <f aca="false">U106</f>
        <v>0</v>
      </c>
    </row>
    <row r="106" customFormat="false" ht="30" hidden="fals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27"/>
      <c r="K106" s="35" t="s">
        <v>131</v>
      </c>
      <c r="L106" s="29"/>
      <c r="M106" s="29" t="s">
        <v>21</v>
      </c>
      <c r="N106" s="33" t="s">
        <v>156</v>
      </c>
      <c r="O106" s="33" t="s">
        <v>107</v>
      </c>
      <c r="P106" s="33" t="s">
        <v>172</v>
      </c>
      <c r="Q106" s="33" t="s">
        <v>55</v>
      </c>
      <c r="R106" s="29"/>
      <c r="S106" s="29"/>
      <c r="T106" s="29"/>
      <c r="U106" s="34" t="n">
        <f aca="false">U107</f>
        <v>0</v>
      </c>
    </row>
    <row r="107" customFormat="false" ht="26.25" hidden="fals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27"/>
      <c r="K107" s="35" t="s">
        <v>173</v>
      </c>
      <c r="L107" s="29"/>
      <c r="M107" s="29" t="s">
        <v>21</v>
      </c>
      <c r="N107" s="33" t="s">
        <v>156</v>
      </c>
      <c r="O107" s="33" t="s">
        <v>107</v>
      </c>
      <c r="P107" s="33" t="s">
        <v>172</v>
      </c>
      <c r="Q107" s="33" t="s">
        <v>57</v>
      </c>
      <c r="R107" s="29"/>
      <c r="S107" s="29"/>
      <c r="T107" s="29"/>
      <c r="U107" s="34" t="n">
        <v>0</v>
      </c>
    </row>
    <row r="108" customFormat="false" ht="51" hidden="true" customHeight="false" outlineLevel="0" collapsed="false">
      <c r="A108" s="24"/>
      <c r="B108" s="24"/>
      <c r="C108" s="25"/>
      <c r="D108" s="25"/>
      <c r="E108" s="26"/>
      <c r="F108" s="26"/>
      <c r="G108" s="26"/>
      <c r="H108" s="24" t="s">
        <v>174</v>
      </c>
      <c r="I108" s="24"/>
      <c r="J108" s="27"/>
      <c r="K108" s="31" t="s">
        <v>175</v>
      </c>
      <c r="L108" s="29"/>
      <c r="M108" s="29" t="s">
        <v>21</v>
      </c>
      <c r="N108" s="29" t="s">
        <v>156</v>
      </c>
      <c r="O108" s="29" t="s">
        <v>107</v>
      </c>
      <c r="P108" s="29" t="s">
        <v>176</v>
      </c>
      <c r="Q108" s="29"/>
      <c r="R108" s="29"/>
      <c r="S108" s="29"/>
      <c r="T108" s="29"/>
      <c r="U108" s="30"/>
    </row>
    <row r="109" customFormat="false" ht="25.5" hidden="true" customHeight="false" outlineLevel="0" collapsed="false">
      <c r="A109" s="24"/>
      <c r="B109" s="24"/>
      <c r="C109" s="25"/>
      <c r="D109" s="25"/>
      <c r="E109" s="26"/>
      <c r="F109" s="26"/>
      <c r="G109" s="26"/>
      <c r="H109" s="24"/>
      <c r="I109" s="24"/>
      <c r="J109" s="27"/>
      <c r="K109" s="35" t="s">
        <v>98</v>
      </c>
      <c r="L109" s="33"/>
      <c r="M109" s="29" t="s">
        <v>21</v>
      </c>
      <c r="N109" s="33" t="s">
        <v>156</v>
      </c>
      <c r="O109" s="33" t="s">
        <v>107</v>
      </c>
      <c r="P109" s="33" t="s">
        <v>176</v>
      </c>
      <c r="Q109" s="33" t="s">
        <v>55</v>
      </c>
      <c r="R109" s="33"/>
      <c r="S109" s="33"/>
      <c r="T109" s="33"/>
      <c r="U109" s="34"/>
    </row>
    <row r="110" customFormat="false" ht="25.5" hidden="true" customHeight="false" outlineLevel="0" collapsed="false">
      <c r="A110" s="24" t="s">
        <v>14</v>
      </c>
      <c r="B110" s="24"/>
      <c r="C110" s="24" t="s">
        <v>154</v>
      </c>
      <c r="D110" s="24" t="s">
        <v>167</v>
      </c>
      <c r="E110" s="24" t="s">
        <v>169</v>
      </c>
      <c r="F110" s="24" t="s">
        <v>174</v>
      </c>
      <c r="G110" s="24" t="s">
        <v>177</v>
      </c>
      <c r="H110" s="24"/>
      <c r="I110" s="24" t="s">
        <v>178</v>
      </c>
      <c r="J110" s="27"/>
      <c r="K110" s="35" t="s">
        <v>130</v>
      </c>
      <c r="L110" s="33"/>
      <c r="M110" s="29" t="s">
        <v>21</v>
      </c>
      <c r="N110" s="33" t="s">
        <v>156</v>
      </c>
      <c r="O110" s="33" t="s">
        <v>107</v>
      </c>
      <c r="P110" s="33" t="s">
        <v>176</v>
      </c>
      <c r="Q110" s="33" t="s">
        <v>57</v>
      </c>
      <c r="R110" s="33"/>
      <c r="S110" s="33"/>
      <c r="T110" s="33"/>
      <c r="U110" s="34"/>
    </row>
    <row r="111" customFormat="false" ht="12.75" hidden="tru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7"/>
      <c r="K111" s="35"/>
      <c r="L111" s="33"/>
      <c r="M111" s="29" t="s">
        <v>21</v>
      </c>
      <c r="N111" s="33"/>
      <c r="O111" s="33"/>
      <c r="P111" s="33"/>
      <c r="Q111" s="33"/>
      <c r="R111" s="33"/>
      <c r="S111" s="33"/>
      <c r="T111" s="33"/>
      <c r="U111" s="30" t="n">
        <v>156.5</v>
      </c>
    </row>
    <row r="112" customFormat="false" ht="12.75" hidden="tru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7"/>
      <c r="K112" s="35"/>
      <c r="L112" s="33"/>
      <c r="M112" s="29" t="s">
        <v>21</v>
      </c>
      <c r="N112" s="33"/>
      <c r="O112" s="33"/>
      <c r="P112" s="33"/>
      <c r="Q112" s="33"/>
      <c r="R112" s="33"/>
      <c r="S112" s="33"/>
      <c r="T112" s="33"/>
      <c r="U112" s="34"/>
    </row>
    <row r="113" customFormat="false" ht="21.75" hidden="false" customHeight="true" outlineLevel="0" collapsed="false">
      <c r="A113" s="24" t="s">
        <v>14</v>
      </c>
      <c r="B113" s="24"/>
      <c r="C113" s="24" t="s">
        <v>154</v>
      </c>
      <c r="D113" s="24" t="s">
        <v>167</v>
      </c>
      <c r="E113" s="24" t="s">
        <v>169</v>
      </c>
      <c r="F113" s="24" t="s">
        <v>174</v>
      </c>
      <c r="G113" s="24" t="s">
        <v>177</v>
      </c>
      <c r="H113" s="24"/>
      <c r="I113" s="24" t="s">
        <v>178</v>
      </c>
      <c r="J113" s="27"/>
      <c r="K113" s="31" t="s">
        <v>179</v>
      </c>
      <c r="L113" s="33"/>
      <c r="M113" s="29" t="s">
        <v>21</v>
      </c>
      <c r="N113" s="29" t="s">
        <v>156</v>
      </c>
      <c r="O113" s="29" t="s">
        <v>107</v>
      </c>
      <c r="P113" s="29" t="s">
        <v>180</v>
      </c>
      <c r="Q113" s="29"/>
      <c r="R113" s="29"/>
      <c r="S113" s="29"/>
      <c r="T113" s="29"/>
      <c r="U113" s="30" t="n">
        <f aca="false">U114</f>
        <v>139715</v>
      </c>
    </row>
    <row r="114" customFormat="false" ht="29.2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7"/>
      <c r="K114" s="35" t="s">
        <v>181</v>
      </c>
      <c r="L114" s="33"/>
      <c r="M114" s="29" t="s">
        <v>21</v>
      </c>
      <c r="N114" s="33" t="s">
        <v>156</v>
      </c>
      <c r="O114" s="33" t="s">
        <v>107</v>
      </c>
      <c r="P114" s="33" t="s">
        <v>180</v>
      </c>
      <c r="Q114" s="33" t="s">
        <v>55</v>
      </c>
      <c r="R114" s="29"/>
      <c r="S114" s="29"/>
      <c r="T114" s="29"/>
      <c r="U114" s="34" t="n">
        <f aca="false">U115</f>
        <v>139715</v>
      </c>
    </row>
    <row r="115" customFormat="false" ht="23.25" hidden="false" customHeight="true" outlineLevel="0" collapsed="false">
      <c r="A115" s="24" t="s">
        <v>14</v>
      </c>
      <c r="B115" s="24"/>
      <c r="C115" s="24" t="s">
        <v>154</v>
      </c>
      <c r="D115" s="24" t="s">
        <v>167</v>
      </c>
      <c r="E115" s="24" t="s">
        <v>169</v>
      </c>
      <c r="F115" s="24" t="s">
        <v>174</v>
      </c>
      <c r="G115" s="24" t="s">
        <v>177</v>
      </c>
      <c r="H115" s="24"/>
      <c r="I115" s="24" t="s">
        <v>178</v>
      </c>
      <c r="J115" s="27"/>
      <c r="K115" s="35" t="s">
        <v>173</v>
      </c>
      <c r="L115" s="33"/>
      <c r="M115" s="29" t="s">
        <v>21</v>
      </c>
      <c r="N115" s="33" t="s">
        <v>156</v>
      </c>
      <c r="O115" s="33" t="s">
        <v>107</v>
      </c>
      <c r="P115" s="33" t="s">
        <v>180</v>
      </c>
      <c r="Q115" s="33" t="s">
        <v>57</v>
      </c>
      <c r="R115" s="33"/>
      <c r="S115" s="33"/>
      <c r="T115" s="33"/>
      <c r="U115" s="34" t="n">
        <v>139715</v>
      </c>
    </row>
    <row r="116" customFormat="false" ht="25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1" t="s">
        <v>182</v>
      </c>
      <c r="L116" s="29"/>
      <c r="M116" s="29" t="s">
        <v>21</v>
      </c>
      <c r="N116" s="29" t="s">
        <v>156</v>
      </c>
      <c r="O116" s="29" t="s">
        <v>183</v>
      </c>
      <c r="P116" s="29" t="s">
        <v>184</v>
      </c>
      <c r="Q116" s="29"/>
      <c r="R116" s="29"/>
      <c r="S116" s="29"/>
      <c r="T116" s="29"/>
      <c r="U116" s="30" t="n">
        <f aca="false">U117</f>
        <v>92790</v>
      </c>
    </row>
    <row r="117" customFormat="false" ht="29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 t="s">
        <v>185</v>
      </c>
      <c r="L117" s="29"/>
      <c r="M117" s="29" t="s">
        <v>21</v>
      </c>
      <c r="N117" s="33" t="s">
        <v>156</v>
      </c>
      <c r="O117" s="33" t="s">
        <v>107</v>
      </c>
      <c r="P117" s="33" t="s">
        <v>184</v>
      </c>
      <c r="Q117" s="33" t="s">
        <v>55</v>
      </c>
      <c r="R117" s="29"/>
      <c r="S117" s="29"/>
      <c r="T117" s="29"/>
      <c r="U117" s="34" t="n">
        <f aca="false">U118</f>
        <v>92790</v>
      </c>
    </row>
    <row r="118" customFormat="false" ht="28.5" hidden="false" customHeight="true" outlineLevel="0" collapsed="false">
      <c r="A118" s="24" t="s">
        <v>14</v>
      </c>
      <c r="B118" s="24"/>
      <c r="C118" s="24" t="s">
        <v>154</v>
      </c>
      <c r="D118" s="24" t="s">
        <v>167</v>
      </c>
      <c r="E118" s="24" t="s">
        <v>169</v>
      </c>
      <c r="F118" s="24" t="s">
        <v>174</v>
      </c>
      <c r="G118" s="24" t="s">
        <v>177</v>
      </c>
      <c r="H118" s="24"/>
      <c r="I118" s="24" t="s">
        <v>178</v>
      </c>
      <c r="J118" s="27"/>
      <c r="K118" s="35" t="s">
        <v>173</v>
      </c>
      <c r="L118" s="33"/>
      <c r="M118" s="29" t="s">
        <v>21</v>
      </c>
      <c r="N118" s="33" t="s">
        <v>156</v>
      </c>
      <c r="O118" s="33" t="s">
        <v>107</v>
      </c>
      <c r="P118" s="33" t="s">
        <v>184</v>
      </c>
      <c r="Q118" s="33" t="s">
        <v>57</v>
      </c>
      <c r="R118" s="33"/>
      <c r="S118" s="33"/>
      <c r="T118" s="33"/>
      <c r="U118" s="34" t="n">
        <v>92790</v>
      </c>
    </row>
    <row r="119" customFormat="false" ht="12.75" hidden="false" customHeight="false" outlineLevel="0" collapsed="false">
      <c r="A119" s="24"/>
      <c r="B119" s="24"/>
      <c r="C119" s="25"/>
      <c r="D119" s="25"/>
      <c r="E119" s="12"/>
      <c r="F119" s="26"/>
      <c r="G119" s="26"/>
      <c r="H119" s="24" t="s">
        <v>186</v>
      </c>
      <c r="I119" s="24"/>
      <c r="J119" s="27"/>
      <c r="K119" s="31" t="s">
        <v>187</v>
      </c>
      <c r="L119" s="29"/>
      <c r="M119" s="29" t="s">
        <v>21</v>
      </c>
      <c r="N119" s="29" t="s">
        <v>188</v>
      </c>
      <c r="O119" s="29"/>
      <c r="P119" s="29"/>
      <c r="Q119" s="29"/>
      <c r="R119" s="29"/>
      <c r="S119" s="29"/>
      <c r="T119" s="29"/>
      <c r="U119" s="30" t="n">
        <f aca="false">U120</f>
        <v>0</v>
      </c>
    </row>
    <row r="120" customFormat="false" ht="12.75" hidden="false" customHeight="false" outlineLevel="0" collapsed="false">
      <c r="A120" s="24"/>
      <c r="B120" s="24"/>
      <c r="C120" s="25"/>
      <c r="D120" s="25"/>
      <c r="E120" s="12"/>
      <c r="F120" s="25"/>
      <c r="G120" s="25"/>
      <c r="H120" s="24" t="s">
        <v>189</v>
      </c>
      <c r="I120" s="24"/>
      <c r="J120" s="27"/>
      <c r="K120" s="31" t="s">
        <v>190</v>
      </c>
      <c r="L120" s="29"/>
      <c r="M120" s="29" t="s">
        <v>21</v>
      </c>
      <c r="N120" s="29" t="s">
        <v>188</v>
      </c>
      <c r="O120" s="29" t="s">
        <v>24</v>
      </c>
      <c r="P120" s="29"/>
      <c r="Q120" s="29"/>
      <c r="R120" s="29"/>
      <c r="S120" s="29"/>
      <c r="T120" s="29"/>
      <c r="U120" s="30" t="n">
        <f aca="false">U121+U126+U131</f>
        <v>0</v>
      </c>
    </row>
    <row r="121" customFormat="false" ht="25.9" hidden="false" customHeight="true" outlineLevel="0" collapsed="false">
      <c r="A121" s="24"/>
      <c r="B121" s="24"/>
      <c r="C121" s="25"/>
      <c r="D121" s="25"/>
      <c r="E121" s="26"/>
      <c r="F121" s="26"/>
      <c r="G121" s="26"/>
      <c r="H121" s="24" t="s">
        <v>191</v>
      </c>
      <c r="I121" s="24"/>
      <c r="J121" s="27"/>
      <c r="K121" s="62" t="s">
        <v>192</v>
      </c>
      <c r="L121" s="33"/>
      <c r="M121" s="29" t="s">
        <v>21</v>
      </c>
      <c r="N121" s="33" t="s">
        <v>188</v>
      </c>
      <c r="O121" s="33" t="s">
        <v>24</v>
      </c>
      <c r="P121" s="40" t="s">
        <v>193</v>
      </c>
      <c r="Q121" s="40"/>
      <c r="R121" s="33"/>
      <c r="S121" s="33"/>
      <c r="T121" s="33"/>
      <c r="U121" s="34" t="n">
        <f aca="false">U122</f>
        <v>0</v>
      </c>
    </row>
    <row r="122" customFormat="false" ht="27.6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 t="s">
        <v>194</v>
      </c>
      <c r="I122" s="24"/>
      <c r="J122" s="27"/>
      <c r="K122" s="62" t="s">
        <v>195</v>
      </c>
      <c r="L122" s="33"/>
      <c r="M122" s="29" t="s">
        <v>21</v>
      </c>
      <c r="N122" s="33" t="s">
        <v>188</v>
      </c>
      <c r="O122" s="33" t="s">
        <v>24</v>
      </c>
      <c r="P122" s="40" t="s">
        <v>193</v>
      </c>
      <c r="Q122" s="40" t="s">
        <v>196</v>
      </c>
      <c r="R122" s="33"/>
      <c r="S122" s="33"/>
      <c r="T122" s="33"/>
      <c r="U122" s="34" t="n">
        <f aca="false">U123</f>
        <v>0</v>
      </c>
    </row>
    <row r="123" customFormat="false" ht="24" hidden="false" customHeight="true" outlineLevel="0" collapsed="false">
      <c r="A123" s="24"/>
      <c r="B123" s="24"/>
      <c r="C123" s="25"/>
      <c r="D123" s="25"/>
      <c r="E123" s="26"/>
      <c r="F123" s="26"/>
      <c r="G123" s="26"/>
      <c r="H123" s="24"/>
      <c r="I123" s="24"/>
      <c r="J123" s="27"/>
      <c r="K123" s="35" t="s">
        <v>78</v>
      </c>
      <c r="L123" s="33"/>
      <c r="M123" s="29" t="s">
        <v>21</v>
      </c>
      <c r="N123" s="33" t="s">
        <v>188</v>
      </c>
      <c r="O123" s="33" t="s">
        <v>24</v>
      </c>
      <c r="P123" s="40" t="s">
        <v>193</v>
      </c>
      <c r="Q123" s="40" t="s">
        <v>79</v>
      </c>
      <c r="R123" s="33"/>
      <c r="S123" s="33"/>
      <c r="T123" s="33"/>
      <c r="U123" s="34" t="n">
        <v>0</v>
      </c>
    </row>
    <row r="124" customFormat="false" ht="18" hidden="tru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197</v>
      </c>
      <c r="L124" s="33"/>
      <c r="M124" s="29" t="s">
        <v>21</v>
      </c>
      <c r="N124" s="33" t="s">
        <v>188</v>
      </c>
      <c r="O124" s="33" t="s">
        <v>24</v>
      </c>
      <c r="P124" s="33" t="s">
        <v>198</v>
      </c>
      <c r="Q124" s="33" t="s">
        <v>199</v>
      </c>
      <c r="R124" s="33"/>
      <c r="S124" s="33"/>
      <c r="T124" s="33"/>
      <c r="U124" s="34" t="n">
        <f aca="false">U125</f>
        <v>0</v>
      </c>
    </row>
    <row r="125" customFormat="false" ht="66" hidden="tru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200</v>
      </c>
      <c r="I125" s="24"/>
      <c r="J125" s="27"/>
      <c r="K125" s="35" t="s">
        <v>201</v>
      </c>
      <c r="L125" s="33"/>
      <c r="M125" s="29" t="s">
        <v>21</v>
      </c>
      <c r="N125" s="33" t="s">
        <v>188</v>
      </c>
      <c r="O125" s="33" t="s">
        <v>24</v>
      </c>
      <c r="P125" s="33" t="s">
        <v>198</v>
      </c>
      <c r="Q125" s="33" t="s">
        <v>199</v>
      </c>
      <c r="R125" s="33"/>
      <c r="S125" s="33"/>
      <c r="T125" s="33"/>
      <c r="U125" s="34"/>
    </row>
    <row r="126" customFormat="false" ht="12.75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202</v>
      </c>
      <c r="I126" s="24"/>
      <c r="J126" s="27"/>
      <c r="K126" s="32" t="s">
        <v>203</v>
      </c>
      <c r="L126" s="33"/>
      <c r="M126" s="29" t="s">
        <v>21</v>
      </c>
      <c r="N126" s="33" t="s">
        <v>188</v>
      </c>
      <c r="O126" s="33" t="s">
        <v>24</v>
      </c>
      <c r="P126" s="33" t="s">
        <v>204</v>
      </c>
      <c r="Q126" s="33"/>
      <c r="R126" s="33"/>
      <c r="S126" s="33"/>
      <c r="T126" s="33"/>
      <c r="U126" s="34" t="n">
        <f aca="false">U127</f>
        <v>0</v>
      </c>
    </row>
    <row r="127" customFormat="false" ht="25.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 t="s">
        <v>205</v>
      </c>
      <c r="I127" s="24"/>
      <c r="J127" s="27"/>
      <c r="K127" s="32" t="s">
        <v>206</v>
      </c>
      <c r="L127" s="33"/>
      <c r="M127" s="29" t="s">
        <v>21</v>
      </c>
      <c r="N127" s="33" t="s">
        <v>188</v>
      </c>
      <c r="O127" s="33" t="s">
        <v>24</v>
      </c>
      <c r="P127" s="33" t="s">
        <v>207</v>
      </c>
      <c r="Q127" s="33"/>
      <c r="R127" s="33"/>
      <c r="S127" s="33"/>
      <c r="T127" s="33"/>
      <c r="U127" s="34" t="n">
        <f aca="false">U128</f>
        <v>0</v>
      </c>
    </row>
    <row r="128" customFormat="false" ht="24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/>
      <c r="I128" s="24"/>
      <c r="J128" s="27"/>
      <c r="K128" s="35" t="s">
        <v>208</v>
      </c>
      <c r="L128" s="33"/>
      <c r="M128" s="29" t="s">
        <v>21</v>
      </c>
      <c r="N128" s="33" t="s">
        <v>188</v>
      </c>
      <c r="O128" s="33" t="s">
        <v>24</v>
      </c>
      <c r="P128" s="33" t="s">
        <v>207</v>
      </c>
      <c r="Q128" s="33" t="s">
        <v>196</v>
      </c>
      <c r="R128" s="33"/>
      <c r="S128" s="33"/>
      <c r="T128" s="33"/>
      <c r="U128" s="34" t="n">
        <f aca="false">U130</f>
        <v>0</v>
      </c>
    </row>
    <row r="129" customFormat="false" ht="24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197</v>
      </c>
      <c r="L129" s="33"/>
      <c r="M129" s="29" t="s">
        <v>21</v>
      </c>
      <c r="N129" s="33" t="s">
        <v>188</v>
      </c>
      <c r="O129" s="33" t="s">
        <v>24</v>
      </c>
      <c r="P129" s="33" t="s">
        <v>207</v>
      </c>
      <c r="Q129" s="33" t="s">
        <v>199</v>
      </c>
      <c r="R129" s="33"/>
      <c r="S129" s="33"/>
      <c r="T129" s="33"/>
      <c r="U129" s="34" t="n">
        <f aca="false">U130</f>
        <v>0</v>
      </c>
    </row>
    <row r="130" customFormat="false" ht="63.75" hidden="true" customHeight="false" outlineLevel="0" collapsed="false">
      <c r="A130" s="24" t="s">
        <v>14</v>
      </c>
      <c r="B130" s="24"/>
      <c r="C130" s="24" t="s">
        <v>186</v>
      </c>
      <c r="D130" s="24" t="s">
        <v>189</v>
      </c>
      <c r="E130" s="24" t="s">
        <v>202</v>
      </c>
      <c r="F130" s="24" t="s">
        <v>205</v>
      </c>
      <c r="G130" s="24" t="s">
        <v>209</v>
      </c>
      <c r="H130" s="24"/>
      <c r="I130" s="24" t="s">
        <v>210</v>
      </c>
      <c r="J130" s="27"/>
      <c r="K130" s="35" t="s">
        <v>211</v>
      </c>
      <c r="L130" s="33"/>
      <c r="M130" s="29" t="s">
        <v>21</v>
      </c>
      <c r="N130" s="33" t="s">
        <v>188</v>
      </c>
      <c r="O130" s="33" t="s">
        <v>24</v>
      </c>
      <c r="P130" s="33" t="s">
        <v>207</v>
      </c>
      <c r="Q130" s="33" t="s">
        <v>212</v>
      </c>
      <c r="R130" s="33"/>
      <c r="S130" s="33"/>
      <c r="T130" s="33"/>
      <c r="U130" s="34"/>
    </row>
    <row r="131" customFormat="false" ht="42.75" hidden="false" customHeight="true" outlineLevel="0" collapsed="false">
      <c r="A131" s="24"/>
      <c r="B131" s="24"/>
      <c r="C131" s="25"/>
      <c r="D131" s="25"/>
      <c r="E131" s="26"/>
      <c r="F131" s="26"/>
      <c r="G131" s="26"/>
      <c r="H131" s="24" t="s">
        <v>213</v>
      </c>
      <c r="I131" s="24"/>
      <c r="J131" s="27"/>
      <c r="K131" s="32" t="s">
        <v>214</v>
      </c>
      <c r="L131" s="33"/>
      <c r="M131" s="29" t="s">
        <v>21</v>
      </c>
      <c r="N131" s="33" t="s">
        <v>188</v>
      </c>
      <c r="O131" s="33" t="s">
        <v>24</v>
      </c>
      <c r="P131" s="33" t="s">
        <v>215</v>
      </c>
      <c r="Q131" s="33"/>
      <c r="R131" s="33"/>
      <c r="S131" s="33"/>
      <c r="T131" s="33"/>
      <c r="U131" s="34" t="n">
        <f aca="false">U133</f>
        <v>0</v>
      </c>
    </row>
    <row r="132" customFormat="false" ht="38.25" hidden="true" customHeight="fals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2" t="s">
        <v>216</v>
      </c>
      <c r="L132" s="33"/>
      <c r="M132" s="29" t="s">
        <v>21</v>
      </c>
      <c r="N132" s="33" t="s">
        <v>188</v>
      </c>
      <c r="O132" s="33" t="s">
        <v>24</v>
      </c>
      <c r="P132" s="33" t="s">
        <v>217</v>
      </c>
      <c r="Q132" s="33"/>
      <c r="R132" s="33"/>
      <c r="S132" s="33"/>
      <c r="T132" s="33"/>
      <c r="U132" s="34" t="n">
        <f aca="false">U137</f>
        <v>0</v>
      </c>
    </row>
    <row r="133" customFormat="false" ht="77.25" hidden="false" customHeight="true" outlineLevel="0" collapsed="false">
      <c r="A133" s="24"/>
      <c r="B133" s="24"/>
      <c r="C133" s="25"/>
      <c r="D133" s="25"/>
      <c r="E133" s="26"/>
      <c r="F133" s="26"/>
      <c r="G133" s="26"/>
      <c r="H133" s="24" t="s">
        <v>218</v>
      </c>
      <c r="I133" s="24"/>
      <c r="J133" s="27"/>
      <c r="K133" s="31" t="s">
        <v>219</v>
      </c>
      <c r="L133" s="33"/>
      <c r="M133" s="29" t="s">
        <v>21</v>
      </c>
      <c r="N133" s="33" t="s">
        <v>188</v>
      </c>
      <c r="O133" s="33" t="s">
        <v>24</v>
      </c>
      <c r="P133" s="33" t="s">
        <v>220</v>
      </c>
      <c r="Q133" s="33" t="s">
        <v>221</v>
      </c>
      <c r="R133" s="33"/>
      <c r="S133" s="33"/>
      <c r="T133" s="33"/>
      <c r="U133" s="34" t="n">
        <f aca="false">U136</f>
        <v>0</v>
      </c>
    </row>
    <row r="134" customFormat="false" ht="44.25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54" t="s">
        <v>208</v>
      </c>
      <c r="L134" s="33"/>
      <c r="M134" s="29" t="s">
        <v>21</v>
      </c>
      <c r="N134" s="33" t="s">
        <v>188</v>
      </c>
      <c r="O134" s="33" t="s">
        <v>24</v>
      </c>
      <c r="P134" s="33" t="s">
        <v>220</v>
      </c>
      <c r="Q134" s="33" t="s">
        <v>196</v>
      </c>
      <c r="R134" s="33"/>
      <c r="S134" s="33"/>
      <c r="T134" s="33"/>
      <c r="U134" s="34" t="n">
        <f aca="false">U137</f>
        <v>0</v>
      </c>
    </row>
    <row r="135" customFormat="false" ht="12.75" hidden="tru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5"/>
      <c r="L135" s="33"/>
      <c r="M135" s="29" t="s">
        <v>21</v>
      </c>
      <c r="N135" s="33"/>
      <c r="O135" s="33"/>
      <c r="P135" s="33"/>
      <c r="Q135" s="33"/>
      <c r="R135" s="33"/>
      <c r="S135" s="33"/>
      <c r="T135" s="33"/>
      <c r="U135" s="34"/>
    </row>
    <row r="136" customFormat="false" ht="17.2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7"/>
      <c r="K136" s="35" t="s">
        <v>78</v>
      </c>
      <c r="L136" s="33"/>
      <c r="M136" s="29" t="s">
        <v>21</v>
      </c>
      <c r="N136" s="33" t="s">
        <v>188</v>
      </c>
      <c r="O136" s="33" t="s">
        <v>24</v>
      </c>
      <c r="P136" s="33" t="s">
        <v>220</v>
      </c>
      <c r="Q136" s="33" t="s">
        <v>79</v>
      </c>
      <c r="R136" s="33"/>
      <c r="S136" s="33"/>
      <c r="T136" s="33"/>
      <c r="U136" s="34" t="n">
        <v>0</v>
      </c>
    </row>
    <row r="137" customFormat="false" ht="52.5" hidden="tru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5" t="s">
        <v>201</v>
      </c>
      <c r="L137" s="33"/>
      <c r="M137" s="29" t="s">
        <v>21</v>
      </c>
      <c r="N137" s="33" t="s">
        <v>188</v>
      </c>
      <c r="O137" s="33" t="s">
        <v>24</v>
      </c>
      <c r="P137" s="33" t="s">
        <v>220</v>
      </c>
      <c r="Q137" s="33" t="s">
        <v>212</v>
      </c>
      <c r="R137" s="33"/>
      <c r="S137" s="33"/>
      <c r="T137" s="33"/>
      <c r="U137" s="34"/>
    </row>
    <row r="138" customFormat="false" ht="0.6" hidden="false" customHeight="true" outlineLevel="0" collapsed="false">
      <c r="A138" s="24"/>
      <c r="B138" s="24"/>
      <c r="C138" s="25"/>
      <c r="D138" s="25"/>
      <c r="E138" s="12"/>
      <c r="F138" s="26"/>
      <c r="G138" s="26"/>
      <c r="H138" s="24" t="s">
        <v>222</v>
      </c>
      <c r="I138" s="24"/>
      <c r="J138" s="27"/>
      <c r="K138" s="31" t="s">
        <v>223</v>
      </c>
      <c r="L138" s="29"/>
      <c r="M138" s="29" t="s">
        <v>21</v>
      </c>
      <c r="N138" s="29" t="s">
        <v>82</v>
      </c>
      <c r="O138" s="29"/>
      <c r="P138" s="29"/>
      <c r="Q138" s="29"/>
      <c r="R138" s="29"/>
      <c r="S138" s="29"/>
      <c r="T138" s="29"/>
      <c r="U138" s="30" t="n">
        <f aca="false">U139</f>
        <v>0</v>
      </c>
    </row>
    <row r="139" customFormat="false" ht="25.5" hidden="true" customHeight="false" outlineLevel="0" collapsed="false">
      <c r="A139" s="24"/>
      <c r="B139" s="24"/>
      <c r="C139" s="25"/>
      <c r="D139" s="25"/>
      <c r="E139" s="12"/>
      <c r="F139" s="25"/>
      <c r="G139" s="25"/>
      <c r="H139" s="24" t="s">
        <v>224</v>
      </c>
      <c r="I139" s="24"/>
      <c r="J139" s="27"/>
      <c r="K139" s="32" t="s">
        <v>225</v>
      </c>
      <c r="L139" s="33"/>
      <c r="M139" s="29" t="s">
        <v>21</v>
      </c>
      <c r="N139" s="29" t="s">
        <v>82</v>
      </c>
      <c r="O139" s="29" t="s">
        <v>27</v>
      </c>
      <c r="P139" s="29"/>
      <c r="Q139" s="33"/>
      <c r="R139" s="33"/>
      <c r="S139" s="33"/>
      <c r="T139" s="33"/>
      <c r="U139" s="34" t="n">
        <f aca="false">U140</f>
        <v>0</v>
      </c>
    </row>
    <row r="140" customFormat="false" ht="16.15" hidden="true" customHeight="true" outlineLevel="0" collapsed="false">
      <c r="A140" s="24"/>
      <c r="B140" s="24"/>
      <c r="C140" s="25"/>
      <c r="D140" s="25"/>
      <c r="E140" s="12"/>
      <c r="F140" s="25"/>
      <c r="G140" s="25"/>
      <c r="H140" s="24"/>
      <c r="I140" s="24"/>
      <c r="J140" s="27"/>
      <c r="K140" s="32" t="s">
        <v>75</v>
      </c>
      <c r="L140" s="33"/>
      <c r="M140" s="29" t="s">
        <v>21</v>
      </c>
      <c r="N140" s="33" t="s">
        <v>82</v>
      </c>
      <c r="O140" s="33" t="s">
        <v>27</v>
      </c>
      <c r="P140" s="29" t="s">
        <v>71</v>
      </c>
      <c r="Q140" s="33"/>
      <c r="R140" s="33"/>
      <c r="S140" s="33"/>
      <c r="T140" s="33"/>
      <c r="U140" s="34" t="n">
        <f aca="false">U144</f>
        <v>0</v>
      </c>
    </row>
    <row r="141" customFormat="false" ht="76.15" hidden="true" customHeight="true" outlineLevel="0" collapsed="false">
      <c r="A141" s="24"/>
      <c r="B141" s="24"/>
      <c r="C141" s="25"/>
      <c r="D141" s="25"/>
      <c r="E141" s="12"/>
      <c r="F141" s="25"/>
      <c r="G141" s="25"/>
      <c r="H141" s="24"/>
      <c r="I141" s="24"/>
      <c r="J141" s="27"/>
      <c r="K141" s="39" t="s">
        <v>226</v>
      </c>
      <c r="L141" s="33"/>
      <c r="M141" s="29" t="s">
        <v>21</v>
      </c>
      <c r="N141" s="33" t="s">
        <v>227</v>
      </c>
      <c r="O141" s="33" t="s">
        <v>27</v>
      </c>
      <c r="P141" s="29" t="s">
        <v>74</v>
      </c>
      <c r="Q141" s="33"/>
      <c r="R141" s="33"/>
      <c r="S141" s="33"/>
      <c r="T141" s="33"/>
      <c r="U141" s="34" t="n">
        <f aca="false">U144</f>
        <v>0</v>
      </c>
    </row>
    <row r="142" customFormat="false" ht="76.9" hidden="true" customHeight="true" outlineLevel="0" collapsed="false">
      <c r="A142" s="24"/>
      <c r="B142" s="24"/>
      <c r="C142" s="25"/>
      <c r="D142" s="25"/>
      <c r="E142" s="12"/>
      <c r="F142" s="25"/>
      <c r="G142" s="25"/>
      <c r="H142" s="24"/>
      <c r="I142" s="24"/>
      <c r="J142" s="43"/>
      <c r="K142" s="39" t="s">
        <v>228</v>
      </c>
      <c r="L142" s="45"/>
      <c r="M142" s="29" t="s">
        <v>21</v>
      </c>
      <c r="N142" s="33" t="s">
        <v>82</v>
      </c>
      <c r="O142" s="33" t="s">
        <v>27</v>
      </c>
      <c r="P142" s="33" t="s">
        <v>229</v>
      </c>
      <c r="Q142" s="33"/>
      <c r="R142" s="33"/>
      <c r="S142" s="33"/>
      <c r="T142" s="33"/>
      <c r="U142" s="34" t="n">
        <f aca="false">U144</f>
        <v>0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43"/>
      <c r="K143" s="63" t="s">
        <v>75</v>
      </c>
      <c r="L143" s="45"/>
      <c r="M143" s="29" t="s">
        <v>21</v>
      </c>
      <c r="N143" s="33" t="s">
        <v>82</v>
      </c>
      <c r="O143" s="33" t="s">
        <v>27</v>
      </c>
      <c r="P143" s="33" t="s">
        <v>229</v>
      </c>
      <c r="Q143" s="33" t="s">
        <v>77</v>
      </c>
      <c r="R143" s="33"/>
      <c r="S143" s="33"/>
      <c r="T143" s="33"/>
      <c r="U143" s="34" t="n">
        <v>3000</v>
      </c>
    </row>
    <row r="144" customFormat="false" ht="16.9" hidden="true" customHeight="true" outlineLevel="0" collapsed="false">
      <c r="A144" s="24"/>
      <c r="B144" s="24"/>
      <c r="C144" s="25"/>
      <c r="D144" s="25"/>
      <c r="E144" s="26"/>
      <c r="F144" s="26"/>
      <c r="G144" s="26"/>
      <c r="H144" s="24" t="s">
        <v>230</v>
      </c>
      <c r="I144" s="24"/>
      <c r="J144" s="43"/>
      <c r="K144" s="58" t="s">
        <v>78</v>
      </c>
      <c r="L144" s="45"/>
      <c r="M144" s="29" t="s">
        <v>21</v>
      </c>
      <c r="N144" s="33" t="s">
        <v>82</v>
      </c>
      <c r="O144" s="33" t="s">
        <v>27</v>
      </c>
      <c r="P144" s="33" t="s">
        <v>229</v>
      </c>
      <c r="Q144" s="33" t="s">
        <v>79</v>
      </c>
      <c r="R144" s="33"/>
      <c r="S144" s="33"/>
      <c r="T144" s="33"/>
      <c r="U144" s="34" t="n">
        <v>0</v>
      </c>
    </row>
    <row r="145" customFormat="false" ht="17.25" hidden="true" customHeight="true" outlineLevel="0" collapsed="false">
      <c r="A145" s="24"/>
      <c r="B145" s="24"/>
      <c r="C145" s="25"/>
      <c r="D145" s="25"/>
      <c r="E145" s="26"/>
      <c r="F145" s="26"/>
      <c r="G145" s="26"/>
      <c r="H145" s="24"/>
      <c r="I145" s="24"/>
      <c r="J145" s="43"/>
      <c r="K145" s="35" t="s">
        <v>231</v>
      </c>
      <c r="L145" s="45"/>
      <c r="M145" s="29" t="s">
        <v>21</v>
      </c>
      <c r="N145" s="33" t="s">
        <v>82</v>
      </c>
      <c r="O145" s="33" t="s">
        <v>27</v>
      </c>
      <c r="P145" s="33" t="s">
        <v>232</v>
      </c>
      <c r="Q145" s="33"/>
      <c r="R145" s="33"/>
      <c r="S145" s="33"/>
      <c r="T145" s="33"/>
      <c r="U145" s="34" t="n">
        <f aca="false">U147</f>
        <v>0</v>
      </c>
    </row>
    <row r="146" customFormat="false" ht="15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63" t="s">
        <v>75</v>
      </c>
      <c r="L146" s="33"/>
      <c r="M146" s="29" t="s">
        <v>21</v>
      </c>
      <c r="N146" s="33" t="s">
        <v>82</v>
      </c>
      <c r="O146" s="33" t="s">
        <v>27</v>
      </c>
      <c r="P146" s="33" t="s">
        <v>233</v>
      </c>
      <c r="Q146" s="33" t="s">
        <v>77</v>
      </c>
      <c r="R146" s="33"/>
      <c r="S146" s="33"/>
      <c r="T146" s="33"/>
      <c r="U146" s="34" t="n">
        <f aca="false">U147</f>
        <v>0</v>
      </c>
    </row>
    <row r="147" customFormat="false" ht="15.75" hidden="true" customHeight="true" outlineLevel="0" collapsed="false">
      <c r="A147" s="24"/>
      <c r="B147" s="24"/>
      <c r="C147" s="25"/>
      <c r="D147" s="25"/>
      <c r="E147" s="26"/>
      <c r="F147" s="26"/>
      <c r="G147" s="26"/>
      <c r="H147" s="24" t="s">
        <v>234</v>
      </c>
      <c r="I147" s="24"/>
      <c r="J147" s="43"/>
      <c r="K147" s="58" t="s">
        <v>78</v>
      </c>
      <c r="L147" s="45"/>
      <c r="M147" s="29" t="s">
        <v>21</v>
      </c>
      <c r="N147" s="33" t="s">
        <v>82</v>
      </c>
      <c r="O147" s="33" t="s">
        <v>27</v>
      </c>
      <c r="P147" s="33" t="s">
        <v>233</v>
      </c>
      <c r="Q147" s="33" t="s">
        <v>79</v>
      </c>
      <c r="R147" s="33"/>
      <c r="S147" s="33"/>
      <c r="T147" s="33"/>
      <c r="U147" s="34"/>
    </row>
    <row r="148" customFormat="false" ht="12.75" hidden="false" customHeight="false" outlineLevel="0" collapsed="false">
      <c r="A148" s="12" t="s">
        <v>6</v>
      </c>
      <c r="B148" s="12" t="s">
        <v>6</v>
      </c>
      <c r="C148" s="12" t="s">
        <v>6</v>
      </c>
      <c r="D148" s="12" t="s">
        <v>6</v>
      </c>
      <c r="E148" s="12" t="s">
        <v>6</v>
      </c>
      <c r="F148" s="12" t="s">
        <v>6</v>
      </c>
      <c r="G148" s="12" t="s">
        <v>6</v>
      </c>
      <c r="H148" s="12" t="s">
        <v>6</v>
      </c>
      <c r="I148" s="12" t="s">
        <v>6</v>
      </c>
      <c r="J148" s="15" t="s">
        <v>6</v>
      </c>
      <c r="K148" s="64" t="s">
        <v>235</v>
      </c>
      <c r="L148" s="65"/>
      <c r="M148" s="66"/>
      <c r="N148" s="66"/>
      <c r="O148" s="66"/>
      <c r="P148" s="66"/>
      <c r="Q148" s="66"/>
      <c r="R148" s="66"/>
      <c r="S148" s="67"/>
      <c r="T148" s="68"/>
      <c r="U148" s="69" t="n">
        <f aca="false">U12+U53+U63+U84+U91+U119+U138</f>
        <v>1336933.18</v>
      </c>
    </row>
    <row r="149" customFormat="false" ht="12.75" hidden="false" customHeight="false" outlineLevel="0" collapsed="false">
      <c r="A149" s="12" t="s">
        <v>236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</row>
    <row r="150" customFormat="false" ht="12.75" hidden="true" customHeight="false" outlineLevel="0" collapsed="false">
      <c r="A150" s="12" t="s">
        <v>23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6:12:11Z</dcterms:modified>
  <cp:revision>0</cp:revision>
  <dc:subject/>
  <dc:title/>
</cp:coreProperties>
</file>